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visible" r:id="rId20"/>
    <sheet name="C.4.8" sheetId="20" state="visible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Agriculture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WC/WC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WE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PROVINCIAL PARLIAMENT</v>
          </cell>
        </row>
        <row r="28">
          <cell r="H28" t="str">
            <v>PROVINCIAL TREASURY</v>
          </cell>
        </row>
        <row r="29">
          <cell r="H29" t="str">
            <v>COMMUNITY SAFETY</v>
          </cell>
        </row>
        <row r="30">
          <cell r="H30" t="str">
            <v>HUMAN SETTLEMENTS</v>
          </cell>
        </row>
        <row r="31">
          <cell r="H31" t="str">
            <v>ENVIRONMENTAL AFFAIRS AND DEVELOPMENT PLANNING</v>
          </cell>
        </row>
        <row r="32">
          <cell r="H32" t="str">
            <v>TRANSPORT AND PUBLIC WORKS</v>
          </cell>
        </row>
        <row r="33">
          <cell r="H33" t="str">
            <v>AGRICULTURE</v>
          </cell>
        </row>
        <row r="34">
          <cell r="H34" t="str">
            <v>ECONOMIC DEVELOPMENT AND TOURISM</v>
          </cell>
        </row>
        <row r="35">
          <cell r="H35" t="str">
            <v>CULTURAL AFFAIRS AND SPORT</v>
          </cell>
        </row>
        <row r="36">
          <cell r="H36" t="str">
            <v>LOCAL GOVERN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1304">
          <cell r="H1304" t="str">
            <v>Office Of The Mec</v>
          </cell>
        </row>
        <row r="1305">
          <cell r="H1305" t="str">
            <v>Corporate Services</v>
          </cell>
        </row>
        <row r="1306">
          <cell r="H1306" t="str">
            <v>Education Management </v>
          </cell>
        </row>
        <row r="1307">
          <cell r="H1307" t="str">
            <v>Human Resource Development</v>
          </cell>
        </row>
        <row r="1308">
          <cell r="H1308" t="str">
            <v>Educ Manag Information System (Emis)</v>
          </cell>
        </row>
        <row r="1309">
          <cell r="H1309" t="str">
            <v>0</v>
          </cell>
        </row>
        <row r="1310">
          <cell r="H1310" t="str">
            <v>0</v>
          </cell>
        </row>
        <row r="1311">
          <cell r="H1311" t="str">
            <v>0</v>
          </cell>
        </row>
        <row r="1312">
          <cell r="H1312" t="str">
            <v>0</v>
          </cell>
        </row>
        <row r="1313">
          <cell r="H1313" t="str">
            <v>0</v>
          </cell>
        </row>
        <row r="1314">
          <cell r="H1314" t="str">
            <v>0</v>
          </cell>
        </row>
        <row r="1315">
          <cell r="H1315" t="str">
            <v>0</v>
          </cell>
        </row>
        <row r="1316">
          <cell r="H1316" t="str">
            <v>0</v>
          </cell>
        </row>
        <row r="1317">
          <cell r="H1317" t="str">
            <v>0</v>
          </cell>
        </row>
        <row r="1318">
          <cell r="H1318" t="str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454">
          <cell r="H1454" t="str">
            <v>Public Primary Level</v>
          </cell>
        </row>
        <row r="1455">
          <cell r="H1455" t="str">
            <v>Public Secondary Level</v>
          </cell>
        </row>
        <row r="1456">
          <cell r="H1456" t="str">
            <v>Human Resource Development</v>
          </cell>
        </row>
        <row r="1457">
          <cell r="H1457" t="str">
            <v>Conditional Grants</v>
          </cell>
        </row>
        <row r="1458">
          <cell r="H1458" t="str">
            <v>0</v>
          </cell>
        </row>
        <row r="1459">
          <cell r="H1459" t="str">
            <v>0</v>
          </cell>
        </row>
        <row r="1460">
          <cell r="H1460" t="str">
            <v>0</v>
          </cell>
        </row>
        <row r="1461">
          <cell r="H1461" t="str">
            <v>0</v>
          </cell>
        </row>
        <row r="1462">
          <cell r="H1462" t="str">
            <v>0</v>
          </cell>
        </row>
        <row r="1463">
          <cell r="H1463" t="str">
            <v>0</v>
          </cell>
        </row>
        <row r="1464">
          <cell r="H1464" t="str">
            <v>0</v>
          </cell>
        </row>
        <row r="1465">
          <cell r="H1465" t="str">
            <v>0</v>
          </cell>
        </row>
        <row r="1466">
          <cell r="H1466" t="str">
            <v>0</v>
          </cell>
        </row>
        <row r="1467">
          <cell r="H1467" t="str">
            <v>0</v>
          </cell>
        </row>
        <row r="1468">
          <cell r="H1468" t="str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604">
          <cell r="H1604" t="str">
            <v>Primary Level</v>
          </cell>
        </row>
        <row r="1605">
          <cell r="H1605" t="str">
            <v>Secondary Level</v>
          </cell>
        </row>
        <row r="1606">
          <cell r="H1606" t="str">
            <v>0</v>
          </cell>
        </row>
        <row r="1607">
          <cell r="H1607" t="str">
            <v>0</v>
          </cell>
        </row>
        <row r="1608">
          <cell r="H1608" t="str">
            <v>0</v>
          </cell>
        </row>
        <row r="1609">
          <cell r="H1609" t="str">
            <v>0</v>
          </cell>
        </row>
        <row r="1610">
          <cell r="H1610" t="str">
            <v>0</v>
          </cell>
        </row>
        <row r="1611">
          <cell r="H1611" t="str">
            <v>0</v>
          </cell>
        </row>
        <row r="1612">
          <cell r="H1612" t="str">
            <v>0</v>
          </cell>
        </row>
        <row r="1613">
          <cell r="H1613" t="str">
            <v>0</v>
          </cell>
        </row>
        <row r="1614">
          <cell r="H1614" t="str">
            <v>0</v>
          </cell>
        </row>
        <row r="1615">
          <cell r="H1615" t="str">
            <v>0</v>
          </cell>
        </row>
        <row r="1616">
          <cell r="H1616" t="str">
            <v>0</v>
          </cell>
        </row>
        <row r="1617">
          <cell r="H1617" t="str">
            <v>0</v>
          </cell>
        </row>
        <row r="1618">
          <cell r="H1618" t="str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754">
          <cell r="H1754" t="str">
            <v>Schools</v>
          </cell>
        </row>
        <row r="1755">
          <cell r="H1755" t="str">
            <v>Human Resource Development</v>
          </cell>
        </row>
        <row r="1756">
          <cell r="H1756" t="str">
            <v>Conditional Grants</v>
          </cell>
        </row>
        <row r="1757">
          <cell r="H1757" t="str">
            <v>0</v>
          </cell>
        </row>
        <row r="1758">
          <cell r="H1758" t="str">
            <v>0</v>
          </cell>
        </row>
        <row r="1759">
          <cell r="H1759" t="str">
            <v>0</v>
          </cell>
        </row>
        <row r="1760">
          <cell r="H1760" t="str">
            <v>0</v>
          </cell>
        </row>
        <row r="1761">
          <cell r="H1761" t="str">
            <v>0</v>
          </cell>
        </row>
        <row r="1762">
          <cell r="H1762" t="str">
            <v>0</v>
          </cell>
        </row>
        <row r="1763">
          <cell r="H1763" t="str">
            <v>0</v>
          </cell>
        </row>
        <row r="1764">
          <cell r="H1764" t="str">
            <v>0</v>
          </cell>
        </row>
        <row r="1765">
          <cell r="H1765" t="str">
            <v>0</v>
          </cell>
        </row>
        <row r="1766">
          <cell r="H1766" t="str">
            <v>0</v>
          </cell>
        </row>
        <row r="1767">
          <cell r="H1767" t="str">
            <v>0</v>
          </cell>
        </row>
        <row r="1768">
          <cell r="H1768" t="str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904">
          <cell r="H1904" t="str">
            <v>Grade R In Public Schools</v>
          </cell>
        </row>
        <row r="1905">
          <cell r="H1905" t="str">
            <v>Grade R In Early Childhood Development Centres</v>
          </cell>
        </row>
        <row r="1906">
          <cell r="H1906" t="str">
            <v>Pre-Grade R Training</v>
          </cell>
        </row>
        <row r="1907">
          <cell r="H1907" t="str">
            <v>Human Resource Development</v>
          </cell>
        </row>
        <row r="1908">
          <cell r="H1908" t="str">
            <v>Conditional Grants</v>
          </cell>
        </row>
        <row r="1909">
          <cell r="H1909" t="str">
            <v>0</v>
          </cell>
        </row>
        <row r="1910">
          <cell r="H1910" t="str">
            <v>0</v>
          </cell>
        </row>
        <row r="1911">
          <cell r="H1911" t="str">
            <v>0</v>
          </cell>
        </row>
        <row r="1912">
          <cell r="H1912" t="str">
            <v>0</v>
          </cell>
        </row>
        <row r="1913">
          <cell r="H1913" t="str">
            <v>0</v>
          </cell>
        </row>
        <row r="1914">
          <cell r="H1914" t="str">
            <v>0</v>
          </cell>
        </row>
        <row r="1915">
          <cell r="H1915" t="str">
            <v>0</v>
          </cell>
        </row>
        <row r="1916">
          <cell r="H1916" t="str">
            <v>0</v>
          </cell>
        </row>
        <row r="1917">
          <cell r="H1917" t="str">
            <v>0</v>
          </cell>
        </row>
        <row r="1918">
          <cell r="H1918" t="str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2054">
          <cell r="H2054" t="str">
            <v>Administration</v>
          </cell>
        </row>
        <row r="2055">
          <cell r="H2055" t="str">
            <v>Infrastructure Public Ordinary Schools</v>
          </cell>
        </row>
        <row r="2056">
          <cell r="H2056" t="str">
            <v>Special Schools</v>
          </cell>
        </row>
        <row r="2057">
          <cell r="H2057" t="str">
            <v>Early Childhood Development</v>
          </cell>
        </row>
        <row r="2058">
          <cell r="H2058" t="str">
            <v>0</v>
          </cell>
        </row>
        <row r="2059">
          <cell r="H2059" t="str">
            <v>0</v>
          </cell>
        </row>
        <row r="2060">
          <cell r="H2060" t="str">
            <v>0</v>
          </cell>
        </row>
        <row r="2061">
          <cell r="H2061" t="str">
            <v>0</v>
          </cell>
        </row>
        <row r="2062">
          <cell r="H2062" t="str">
            <v>0</v>
          </cell>
        </row>
        <row r="2063">
          <cell r="H2063" t="str">
            <v>0</v>
          </cell>
        </row>
        <row r="2064">
          <cell r="H2064" t="str">
            <v>0</v>
          </cell>
        </row>
        <row r="2065">
          <cell r="H2065" t="str">
            <v>0</v>
          </cell>
        </row>
        <row r="2066">
          <cell r="H2066" t="str">
            <v>0</v>
          </cell>
        </row>
        <row r="2067">
          <cell r="H2067" t="str">
            <v>0</v>
          </cell>
        </row>
        <row r="2068">
          <cell r="H2068" t="str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204">
          <cell r="H2204" t="str">
            <v>Payments To Seta</v>
          </cell>
        </row>
        <row r="2205">
          <cell r="H2205" t="str">
            <v>Professional Services</v>
          </cell>
        </row>
        <row r="2206">
          <cell r="H2206" t="str">
            <v>External Examinations</v>
          </cell>
        </row>
        <row r="2207">
          <cell r="H2207" t="str">
            <v>Special Projects</v>
          </cell>
        </row>
        <row r="2208">
          <cell r="H2208" t="str">
            <v>Conditional Grants</v>
          </cell>
        </row>
        <row r="2209">
          <cell r="H2209" t="str">
            <v>0</v>
          </cell>
        </row>
        <row r="2210">
          <cell r="H2210" t="str">
            <v>0</v>
          </cell>
        </row>
        <row r="2211">
          <cell r="H2211" t="str">
            <v>0</v>
          </cell>
        </row>
        <row r="2212">
          <cell r="H2212" t="str">
            <v>0</v>
          </cell>
        </row>
        <row r="2213">
          <cell r="H2213" t="str">
            <v>0</v>
          </cell>
        </row>
        <row r="2214">
          <cell r="H2214" t="str">
            <v>0</v>
          </cell>
        </row>
        <row r="2215">
          <cell r="H2215" t="str">
            <v>0</v>
          </cell>
        </row>
        <row r="2216">
          <cell r="H2216" t="str">
            <v>0</v>
          </cell>
        </row>
        <row r="2217">
          <cell r="H2217" t="str">
            <v>0</v>
          </cell>
        </row>
        <row r="2218">
          <cell r="H2218" t="str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 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39488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20813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24569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40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1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12379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r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Executive Support (Administration)</v>
          </cell>
        </row>
        <row r="24">
          <cell r="H24" t="str">
            <v>Provincial Strategic Management</v>
          </cell>
        </row>
        <row r="25">
          <cell r="H25" t="str">
            <v>People Management (Corporate Services Centre)</v>
          </cell>
        </row>
        <row r="26">
          <cell r="H26" t="str">
            <v>Centre For E-Innovation (Corporate Services Centre)</v>
          </cell>
        </row>
        <row r="27">
          <cell r="H27" t="str">
            <v>Corporate Assurance (Corporate Services Centre)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s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Management</v>
          </cell>
        </row>
        <row r="26">
          <cell r="H26" t="str">
            <v>Financial Governance</v>
          </cell>
        </row>
      </sheetData>
      <sheetData sheetId="11">
        <row r="23">
          <cell r="H23" t="str">
            <v>Administration</v>
          </cell>
        </row>
        <row r="24">
          <cell r="H24" t="str">
            <v>Provincial Secritariat On Police Service</v>
          </cell>
        </row>
        <row r="25">
          <cell r="H25" t="str">
            <v>Provincial Policing Functions</v>
          </cell>
        </row>
        <row r="26">
          <cell r="H26" t="str">
            <v>Security Risk Management</v>
          </cell>
        </row>
      </sheetData>
      <sheetData sheetId="12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</sheetData>
      <sheetData sheetId="13">
        <row r="23">
          <cell r="H23" t="str">
            <v>Administration</v>
          </cell>
        </row>
        <row r="24">
          <cell r="H24" t="str">
            <v>Environmental Policy, Planning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 </v>
          </cell>
        </row>
        <row r="28">
          <cell r="H28" t="str">
            <v>Environmental Empowerment Services</v>
          </cell>
        </row>
        <row r="29">
          <cell r="H29" t="str">
            <v>Development Planning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Transport Regulation</v>
          </cell>
        </row>
        <row r="28">
          <cell r="H28" t="str">
            <v>Community Based Programmes </v>
          </cell>
        </row>
      </sheetData>
      <sheetData sheetId="15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</v>
          </cell>
        </row>
        <row r="1304">
          <cell r="Y1304">
            <v>7709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-620</v>
          </cell>
          <cell r="AJ1304">
            <v>0</v>
          </cell>
          <cell r="AK1304">
            <v>0</v>
          </cell>
          <cell r="AL1304">
            <v>-30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Y1305">
            <v>23348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-3601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Y1306">
            <v>50717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3737</v>
          </cell>
          <cell r="AJ1306">
            <v>0</v>
          </cell>
          <cell r="AK1306">
            <v>0</v>
          </cell>
          <cell r="AL1306">
            <v>960</v>
          </cell>
          <cell r="AM1306">
            <v>0</v>
          </cell>
          <cell r="AN1306">
            <v>6417</v>
          </cell>
          <cell r="AO1306">
            <v>0</v>
          </cell>
          <cell r="AP1306">
            <v>0</v>
          </cell>
        </row>
        <row r="1307">
          <cell r="Y1307">
            <v>42741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-1311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Y1308">
            <v>6118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484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65650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-1311</v>
          </cell>
          <cell r="AJ1329">
            <v>0</v>
          </cell>
          <cell r="AK1329">
            <v>0</v>
          </cell>
          <cell r="AL1329">
            <v>-30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59021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-4773</v>
          </cell>
          <cell r="AJ1332">
            <v>0</v>
          </cell>
          <cell r="AK1332">
            <v>0</v>
          </cell>
          <cell r="AL1332">
            <v>960</v>
          </cell>
          <cell r="AM1332">
            <v>0</v>
          </cell>
          <cell r="AN1332">
            <v>6417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2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1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1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17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5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25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59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3265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-62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2446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3209</v>
          </cell>
          <cell r="AJ1428">
            <v>0</v>
          </cell>
          <cell r="AK1428">
            <v>0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602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364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Y1454">
            <v>18350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4024</v>
          </cell>
          <cell r="AJ1454">
            <v>0</v>
          </cell>
          <cell r="AK1454">
            <v>0</v>
          </cell>
          <cell r="AL1454">
            <v>-4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Y1455">
            <v>29949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-272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Y1456">
            <v>981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7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Y1457">
            <v>4843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-3822</v>
          </cell>
          <cell r="AJ1457">
            <v>0</v>
          </cell>
          <cell r="AK1457">
            <v>0</v>
          </cell>
          <cell r="AL1457">
            <v>22921</v>
          </cell>
          <cell r="AM1457">
            <v>0</v>
          </cell>
          <cell r="AN1457">
            <v>1158</v>
          </cell>
          <cell r="AO1457">
            <v>0</v>
          </cell>
          <cell r="AP1457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29386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-1512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10410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4880</v>
          </cell>
          <cell r="AJ1482">
            <v>0</v>
          </cell>
          <cell r="AK1482">
            <v>0</v>
          </cell>
          <cell r="AL1482">
            <v>-4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1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55907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-3818</v>
          </cell>
          <cell r="AJ1567">
            <v>0</v>
          </cell>
          <cell r="AK1567">
            <v>0</v>
          </cell>
          <cell r="AL1567">
            <v>22921</v>
          </cell>
          <cell r="AM1567">
            <v>0</v>
          </cell>
          <cell r="AN1567">
            <v>1158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475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28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-5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1726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25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Y1604">
            <v>191585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-200</v>
          </cell>
          <cell r="AJ1604">
            <v>0</v>
          </cell>
          <cell r="AK1604">
            <v>0</v>
          </cell>
          <cell r="AL1604">
            <v>-3977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Y1605">
            <v>35010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200</v>
          </cell>
          <cell r="AJ1605">
            <v>0</v>
          </cell>
          <cell r="AK1605">
            <v>0</v>
          </cell>
          <cell r="AL1605">
            <v>-2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Y1606">
            <v>12154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-2025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Y1607">
            <v>2110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55966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-5979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20143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-73</v>
          </cell>
          <cell r="AJ1632">
            <v>0</v>
          </cell>
          <cell r="AK1632">
            <v>0</v>
          </cell>
          <cell r="AL1632">
            <v>-25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4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1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1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177171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50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5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6029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66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Y1754">
            <v>42796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-844</v>
          </cell>
          <cell r="AJ1754">
            <v>0</v>
          </cell>
          <cell r="AK1754">
            <v>0</v>
          </cell>
          <cell r="AL1754">
            <v>-2563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Y1755">
            <v>12099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226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Y1756">
            <v>6077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618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Y1757">
            <v>25063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600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60897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-2563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13967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-1103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1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2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65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302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15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10371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790</v>
          </cell>
          <cell r="AJ1878">
            <v>0</v>
          </cell>
          <cell r="AK1878">
            <v>0</v>
          </cell>
          <cell r="AL1878">
            <v>600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8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Y1904">
            <v>70068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245</v>
          </cell>
          <cell r="AJ1904">
            <v>0</v>
          </cell>
          <cell r="AK1904">
            <v>0</v>
          </cell>
          <cell r="AL1904">
            <v>3802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Y1905">
            <v>1534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-131</v>
          </cell>
          <cell r="AJ1905">
            <v>0</v>
          </cell>
          <cell r="AK1905">
            <v>0</v>
          </cell>
          <cell r="AL1905">
            <v>-11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Y1906">
            <v>38051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-114</v>
          </cell>
          <cell r="AJ1906">
            <v>0</v>
          </cell>
          <cell r="AK1906">
            <v>0</v>
          </cell>
          <cell r="AL1906">
            <v>-512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75163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-512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29366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-1981</v>
          </cell>
          <cell r="AJ1932">
            <v>0</v>
          </cell>
          <cell r="AK1932">
            <v>0</v>
          </cell>
          <cell r="AL1932">
            <v>1791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38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1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1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100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1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8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207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4086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1687</v>
          </cell>
          <cell r="AJ2028">
            <v>0</v>
          </cell>
          <cell r="AK2028">
            <v>0</v>
          </cell>
          <cell r="AL2028">
            <v>200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4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16691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-571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6757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-127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13987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-709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3405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-15</v>
          </cell>
          <cell r="AJ2082">
            <v>0</v>
          </cell>
          <cell r="AK2082">
            <v>0</v>
          </cell>
          <cell r="AL2082">
            <v>11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1101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19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1248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300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24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511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-9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161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10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6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44736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293</v>
          </cell>
          <cell r="AJ2204">
            <v>0</v>
          </cell>
          <cell r="AK2204">
            <v>0</v>
          </cell>
          <cell r="AL2204">
            <v>-1103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14001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-293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33585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-110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19655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472</v>
          </cell>
          <cell r="AJ2232">
            <v>0</v>
          </cell>
          <cell r="AK2232">
            <v>0</v>
          </cell>
          <cell r="AL2232">
            <v>-3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3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31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25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30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59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200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-1467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2347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150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60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-60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2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5206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-47</v>
          </cell>
          <cell r="AJ2354">
            <v>0</v>
          </cell>
          <cell r="AK2354">
            <v>0</v>
          </cell>
          <cell r="AL2354">
            <v>-449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1049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-251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15535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47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12262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-70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2551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-38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565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100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38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327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, Arts And Entertainment</v>
          </cell>
        </row>
        <row r="29">
          <cell r="H29" t="str">
            <v>Skills Development And Innov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Sport And Recreation</v>
          </cell>
        </row>
      </sheetData>
      <sheetData sheetId="18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A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V1" s="1" t="str">
        <f aca="false">PROPER('[1]14'!$H23)</f>
        <v>Administration</v>
      </c>
      <c r="W1" s="1" t="str">
        <f aca="false">PROPER('[1]15'!$H23)</f>
        <v/>
      </c>
      <c r="X1" s="1" t="str">
        <f aca="false">PROPER('[1]16'!$H23)</f>
        <v/>
      </c>
      <c r="Y1" s="1" t="str">
        <f aca="false">PROPER('[1]17'!$H23)</f>
        <v/>
      </c>
      <c r="Z1" s="1" t="str">
        <f aca="false">PROPER('[1]18'!$H23)</f>
        <v/>
      </c>
      <c r="AA1" s="1" t="str">
        <f aca="false">PROPER('[1]19'!$H23)</f>
        <v/>
      </c>
      <c r="AB1" s="1" t="str">
        <f aca="false">PROPER('[1]20'!$H23)</f>
        <v/>
      </c>
    </row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1" t="str">
        <f aca="false">PROPER([1]Summary!$G$6)</f>
        <v>Western Cape</v>
      </c>
      <c r="C4" s="1" t="str">
        <f aca="false">IF($B$4="Eastern Cape","EC",IF($B$4="Free State","FS",IF($B$4="Gauteng","GT",IF($B$4="KwaZulu-Natal","KZN",IF($B$4="Limpopo","LIM",IF($B$4="Mpumalanga","MPU",IF($B$4="Northern Cape","NC",IF($B$4="North West","NW","WC"))))))))</f>
        <v>WC</v>
      </c>
    </row>
    <row r="5" customFormat="false" ht="12.75" hidden="false" customHeight="false" outlineLevel="0" collapsed="false">
      <c r="I5" s="2" t="s">
        <v>1</v>
      </c>
    </row>
    <row r="6" customFormat="false" ht="12.75" hidden="false" customHeight="false" outlineLevel="0" collapsed="false">
      <c r="B6" s="2" t="s">
        <v>2</v>
      </c>
      <c r="I6" s="2" t="n">
        <v>1</v>
      </c>
      <c r="J6" s="2" t="n">
        <v>2</v>
      </c>
      <c r="K6" s="2" t="n">
        <v>3</v>
      </c>
      <c r="L6" s="2" t="n">
        <v>4</v>
      </c>
      <c r="M6" s="2" t="n">
        <v>5</v>
      </c>
      <c r="N6" s="2" t="n">
        <v>6</v>
      </c>
      <c r="O6" s="2" t="n">
        <v>7</v>
      </c>
      <c r="P6" s="2" t="n">
        <v>8</v>
      </c>
      <c r="Q6" s="2" t="n">
        <v>9</v>
      </c>
      <c r="R6" s="2" t="n">
        <v>10</v>
      </c>
      <c r="S6" s="2" t="n">
        <v>11</v>
      </c>
      <c r="T6" s="2" t="n">
        <v>12</v>
      </c>
      <c r="U6" s="2" t="n">
        <v>13</v>
      </c>
      <c r="V6" s="2" t="n">
        <v>14</v>
      </c>
      <c r="W6" s="2" t="n">
        <v>15</v>
      </c>
      <c r="X6" s="2" t="n">
        <v>16</v>
      </c>
      <c r="Y6" s="2" t="n">
        <v>17</v>
      </c>
      <c r="Z6" s="2" t="n">
        <v>18</v>
      </c>
      <c r="AA6" s="2" t="n">
        <v>19</v>
      </c>
      <c r="AB6" s="2" t="n">
        <v>20</v>
      </c>
    </row>
    <row r="7" customFormat="false" ht="12.75" hidden="false" customHeight="false" outlineLevel="0" collapsed="false">
      <c r="A7" s="2" t="n">
        <v>1</v>
      </c>
      <c r="B7" s="1" t="str">
        <f aca="false">PROPER([1]Summary!$H23)</f>
        <v>Education</v>
      </c>
      <c r="I7" s="1" t="str">
        <f aca="false">PROPER('[1]1'!$H23)</f>
        <v>Administration</v>
      </c>
      <c r="J7" s="1" t="str">
        <f aca="false">PROPER('[1]2'!$H23)</f>
        <v>Administration</v>
      </c>
      <c r="K7" s="1" t="str">
        <f aca="false">PROPER('[1]3'!$H23)</f>
        <v>Administration</v>
      </c>
      <c r="L7" s="1" t="str">
        <f aca="false">PROPER('[1]4'!$H23)</f>
        <v>Executive Support (Administration)</v>
      </c>
      <c r="M7" s="1" t="str">
        <f aca="false">PROPER('[1]5'!$H23)</f>
        <v>Administration</v>
      </c>
      <c r="N7" s="1" t="str">
        <f aca="false">PROPER('[1]6'!$H23)</f>
        <v>Administration</v>
      </c>
      <c r="O7" s="1" t="str">
        <f aca="false">PROPER('[1]7'!$H23)</f>
        <v>Administration</v>
      </c>
      <c r="P7" s="1" t="str">
        <f aca="false">PROPER('[1]8'!$H23)</f>
        <v>Administration</v>
      </c>
      <c r="Q7" s="1" t="str">
        <f aca="false">PROPER('[1]9'!$H23)</f>
        <v>Administration</v>
      </c>
      <c r="R7" s="1" t="str">
        <f aca="false">PROPER('[1]10'!$H23)</f>
        <v>Administration</v>
      </c>
      <c r="S7" s="1" t="str">
        <f aca="false">PROPER('[1]11'!$H23)</f>
        <v>Administration</v>
      </c>
      <c r="T7" s="1" t="str">
        <f aca="false">PROPER('[1]12'!$H23)</f>
        <v>Administration</v>
      </c>
      <c r="U7" s="1" t="str">
        <f aca="false">PROPER('[1]13'!$H23)</f>
        <v>Administration</v>
      </c>
      <c r="V7" s="1" t="str">
        <f aca="false">PROPER('[1]14'!$H23)</f>
        <v>Administration</v>
      </c>
      <c r="W7" s="1" t="str">
        <f aca="false">PROPER('[1]15'!$H23)</f>
        <v/>
      </c>
      <c r="X7" s="1" t="str">
        <f aca="false">PROPER('[1]16'!$H23)</f>
        <v/>
      </c>
      <c r="Y7" s="1" t="str">
        <f aca="false">PROPER('[1]17'!$H23)</f>
        <v/>
      </c>
      <c r="Z7" s="1" t="str">
        <f aca="false">PROPER('[1]18'!$H23)</f>
        <v/>
      </c>
      <c r="AA7" s="1" t="str">
        <f aca="false">PROPER('[1]19'!$H23)</f>
        <v/>
      </c>
      <c r="AB7" s="1" t="str">
        <f aca="false">PROPER('[1]20'!$H23)</f>
        <v/>
      </c>
    </row>
    <row r="8" customFormat="false" ht="12.75" hidden="false" customHeight="false" outlineLevel="0" collapsed="false">
      <c r="A8" s="2" t="n">
        <v>2</v>
      </c>
      <c r="B8" s="1" t="str">
        <f aca="false">PROPER([1]Summary!$H24)</f>
        <v>Health</v>
      </c>
      <c r="I8" s="1" t="str">
        <f aca="false">PROPER('[1]1'!$H24)</f>
        <v>Public Ordinary School Education</v>
      </c>
      <c r="J8" s="1" t="str">
        <f aca="false">PROPER('[1]2'!$H24)</f>
        <v>District Health Services</v>
      </c>
      <c r="K8" s="1" t="str">
        <f aca="false">PROPER('[1]3'!$H24)</f>
        <v>Social Welfare Services</v>
      </c>
      <c r="L8" s="1" t="str">
        <f aca="false">PROPER('[1]4'!$H24)</f>
        <v>Provincial Strategic Management</v>
      </c>
      <c r="M8" s="1" t="str">
        <f aca="false">PROPER('[1]5'!$H24)</f>
        <v>Facilities For Members And Political Parties</v>
      </c>
      <c r="N8" s="1" t="str">
        <f aca="false">PROPER('[1]6'!$H24)</f>
        <v>Sustainable Resource Management</v>
      </c>
      <c r="O8" s="1" t="str">
        <f aca="false">PROPER('[1]7'!$H24)</f>
        <v>Provincial Secritariat On Police Service</v>
      </c>
      <c r="P8" s="1" t="str">
        <f aca="false">PROPER('[1]8'!$H24)</f>
        <v>Housing Needs, Research And Planning</v>
      </c>
      <c r="Q8" s="1" t="str">
        <f aca="false">PROPER('[1]9'!$H24)</f>
        <v>Environmental Policy, Planning And Coordination</v>
      </c>
      <c r="R8" s="1" t="str">
        <f aca="false">PROPER('[1]10'!$H24)</f>
        <v>Public Works Infrastructure</v>
      </c>
      <c r="S8" s="1" t="str">
        <f aca="false">PROPER('[1]11'!$H24)</f>
        <v>Sustainable Resource Management</v>
      </c>
      <c r="T8" s="1" t="str">
        <f aca="false">PROPER('[1]12'!$H24)</f>
        <v>Integrated Economic Development Services</v>
      </c>
      <c r="U8" s="1" t="str">
        <f aca="false">PROPER('[1]13'!$H24)</f>
        <v>Cultural Affairs</v>
      </c>
      <c r="V8" s="1" t="str">
        <f aca="false">PROPER('[1]14'!$H24)</f>
        <v>Local Governance</v>
      </c>
      <c r="W8" s="1" t="str">
        <f aca="false">PROPER('[1]15'!$H24)</f>
        <v/>
      </c>
      <c r="X8" s="1" t="str">
        <f aca="false">PROPER('[1]16'!$H24)</f>
        <v/>
      </c>
      <c r="Y8" s="1" t="str">
        <f aca="false">PROPER('[1]17'!$H24)</f>
        <v/>
      </c>
      <c r="Z8" s="1" t="str">
        <f aca="false">PROPER('[1]18'!$H24)</f>
        <v/>
      </c>
      <c r="AA8" s="1" t="str">
        <f aca="false">PROPER('[1]19'!$H24)</f>
        <v/>
      </c>
      <c r="AB8" s="1" t="str">
        <f aca="false">PROPER('[1]20'!$H24)</f>
        <v/>
      </c>
    </row>
    <row r="9" customFormat="false" ht="12.75" hidden="false" customHeight="false" outlineLevel="0" collapsed="false">
      <c r="A9" s="2" t="n">
        <v>3</v>
      </c>
      <c r="B9" s="1" t="str">
        <f aca="false">PROPER([1]Summary!$H25)</f>
        <v>Social Development</v>
      </c>
      <c r="I9" s="1" t="str">
        <f aca="false">PROPER('[1]1'!$H25)</f>
        <v>Independent School Subsidies</v>
      </c>
      <c r="J9" s="1" t="str">
        <f aca="false">PROPER('[1]2'!$H25)</f>
        <v>Emergency Medical Services</v>
      </c>
      <c r="K9" s="1" t="str">
        <f aca="false">PROPER('[1]3'!$H25)</f>
        <v>Children And Families</v>
      </c>
      <c r="L9" s="1" t="str">
        <f aca="false">PROPER('[1]4'!$H25)</f>
        <v>People Management (Corporate Services Centre)</v>
      </c>
      <c r="M9" s="1" t="str">
        <f aca="false">PROPER('[1]5'!$H25)</f>
        <v>Parliamentary Services</v>
      </c>
      <c r="N9" s="1" t="str">
        <f aca="false">PROPER('[1]6'!$H25)</f>
        <v>Asset Management</v>
      </c>
      <c r="O9" s="1" t="str">
        <f aca="false">PROPER('[1]7'!$H25)</f>
        <v>Provincial Policing Functions</v>
      </c>
      <c r="P9" s="1" t="str">
        <f aca="false">PROPER('[1]8'!$H25)</f>
        <v>Housing Development</v>
      </c>
      <c r="Q9" s="1" t="str">
        <f aca="false">PROPER('[1]9'!$H25)</f>
        <v>Compliance And Enforcement</v>
      </c>
      <c r="R9" s="1" t="str">
        <f aca="false">PROPER('[1]10'!$H25)</f>
        <v>Transport Infrastructure</v>
      </c>
      <c r="S9" s="1" t="str">
        <f aca="false">PROPER('[1]11'!$H25)</f>
        <v>Farmer Support And Development</v>
      </c>
      <c r="T9" s="1" t="str">
        <f aca="false">PROPER('[1]12'!$H25)</f>
        <v>Trade And Sector Development</v>
      </c>
      <c r="U9" s="1" t="str">
        <f aca="false">PROPER('[1]13'!$H25)</f>
        <v>Library And Archive Services</v>
      </c>
      <c r="V9" s="1" t="str">
        <f aca="false">PROPER('[1]14'!$H25)</f>
        <v>Development And Planning</v>
      </c>
      <c r="W9" s="1" t="str">
        <f aca="false">PROPER('[1]15'!$H25)</f>
        <v/>
      </c>
      <c r="X9" s="1" t="str">
        <f aca="false">PROPER('[1]16'!$H25)</f>
        <v/>
      </c>
      <c r="Y9" s="1" t="str">
        <f aca="false">PROPER('[1]17'!$H25)</f>
        <v/>
      </c>
      <c r="Z9" s="1" t="str">
        <f aca="false">PROPER('[1]18'!$H25)</f>
        <v/>
      </c>
      <c r="AA9" s="1" t="str">
        <f aca="false">PROPER('[1]19'!$H25)</f>
        <v/>
      </c>
      <c r="AB9" s="1" t="str">
        <f aca="false">PROPER('[1]20'!$H25)</f>
        <v/>
      </c>
    </row>
    <row r="10" customFormat="false" ht="12.75" hidden="false" customHeight="false" outlineLevel="0" collapsed="false">
      <c r="A10" s="2" t="n">
        <v>4</v>
      </c>
      <c r="B10" s="1" t="str">
        <f aca="false">PROPER([1]Summary!$H26)</f>
        <v>Premier</v>
      </c>
      <c r="I10" s="1" t="str">
        <f aca="false">PROPER('[1]1'!$H26)</f>
        <v>Public Special School Education</v>
      </c>
      <c r="J10" s="1" t="str">
        <f aca="false">PROPER('[1]2'!$H26)</f>
        <v>Provincial Hospital Services</v>
      </c>
      <c r="K10" s="1" t="str">
        <f aca="false">PROPER('[1]3'!$H26)</f>
        <v>Restrorative Services</v>
      </c>
      <c r="L10" s="1" t="str">
        <f aca="false">PROPER('[1]4'!$H26)</f>
        <v>Centre For E-Innovation (Corporate Services Centre)</v>
      </c>
      <c r="M10" s="1" t="str">
        <f aca="false">PROPER('[1]5'!$H26)</f>
        <v>Direct Charges</v>
      </c>
      <c r="N10" s="1" t="str">
        <f aca="false">PROPER('[1]6'!$H26)</f>
        <v>Financial Governance</v>
      </c>
      <c r="O10" s="1" t="str">
        <f aca="false">PROPER('[1]7'!$H26)</f>
        <v>Security Risk Management</v>
      </c>
      <c r="P10" s="1" t="str">
        <f aca="false">PROPER('[1]8'!$H26)</f>
        <v>Housing Asset Management, Property Management</v>
      </c>
      <c r="Q10" s="1" t="str">
        <f aca="false">PROPER('[1]9'!$H26)</f>
        <v>Environmental Quality Management</v>
      </c>
      <c r="R10" s="1" t="str">
        <f aca="false">PROPER('[1]10'!$H26)</f>
        <v>Transport Operations</v>
      </c>
      <c r="S10" s="1" t="str">
        <f aca="false">PROPER('[1]11'!$H26)</f>
        <v>Veterinary Services</v>
      </c>
      <c r="T10" s="1" t="str">
        <f aca="false">PROPER('[1]12'!$H26)</f>
        <v>Business Regulation And Governance</v>
      </c>
      <c r="U10" s="1" t="str">
        <f aca="false">PROPER('[1]13'!$H26)</f>
        <v>Sport And Recreation</v>
      </c>
      <c r="V10" s="1" t="str">
        <f aca="false">PROPER('[1]14'!$H26)</f>
        <v>Traditional Institutional Management</v>
      </c>
      <c r="W10" s="1" t="str">
        <f aca="false">PROPER('[1]15'!$H26)</f>
        <v/>
      </c>
      <c r="X10" s="1" t="str">
        <f aca="false">PROPER('[1]16'!$H26)</f>
        <v/>
      </c>
      <c r="Y10" s="1" t="str">
        <f aca="false">PROPER('[1]17'!$H26)</f>
        <v/>
      </c>
      <c r="Z10" s="1" t="str">
        <f aca="false">PROPER('[1]18'!$H26)</f>
        <v/>
      </c>
      <c r="AA10" s="1" t="str">
        <f aca="false">PROPER('[1]19'!$H26)</f>
        <v/>
      </c>
      <c r="AB10" s="1" t="str">
        <f aca="false">PROPER('[1]20'!$H26)</f>
        <v/>
      </c>
    </row>
    <row r="11" customFormat="false" ht="12.75" hidden="false" customHeight="false" outlineLevel="0" collapsed="false">
      <c r="A11" s="2" t="n">
        <v>5</v>
      </c>
      <c r="B11" s="1" t="str">
        <f aca="false">PROPER([1]Summary!$H27)</f>
        <v>Provincial Parliament</v>
      </c>
      <c r="I11" s="1" t="str">
        <f aca="false">PROPER('[1]1'!$H27)</f>
        <v>Early Childhood Development</v>
      </c>
      <c r="J11" s="1" t="str">
        <f aca="false">PROPER('[1]2'!$H27)</f>
        <v>Central Hospital Services</v>
      </c>
      <c r="K11" s="1" t="str">
        <f aca="false">PROPER('[1]3'!$H27)</f>
        <v>Development And Research</v>
      </c>
      <c r="L11" s="1" t="str">
        <f aca="false">PROPER('[1]4'!$H27)</f>
        <v>Corporate Assurance (Corporate Services Centre)</v>
      </c>
      <c r="M11" s="1" t="str">
        <f aca="false">PROPER('[1]5'!$H27)</f>
        <v/>
      </c>
      <c r="N11" s="1" t="str">
        <f aca="false">PROPER('[1]6'!$H27)</f>
        <v/>
      </c>
      <c r="O11" s="1" t="str">
        <f aca="false">PROPER('[1]7'!$H27)</f>
        <v/>
      </c>
      <c r="P11" s="1" t="str">
        <f aca="false">PROPER('[1]8'!$H27)</f>
        <v/>
      </c>
      <c r="Q11" s="1" t="str">
        <f aca="false">PROPER('[1]9'!$H27)</f>
        <v>Biodiversity Management </v>
      </c>
      <c r="R11" s="1" t="str">
        <f aca="false">PROPER('[1]10'!$H27)</f>
        <v>Transport Regulation</v>
      </c>
      <c r="S11" s="1" t="str">
        <f aca="false">PROPER('[1]11'!$H27)</f>
        <v>Research And Technology Development Services</v>
      </c>
      <c r="T11" s="1" t="str">
        <f aca="false">PROPER('[1]12'!$H27)</f>
        <v>Economic Planning</v>
      </c>
      <c r="U11" s="1" t="str">
        <f aca="false">PROPER('[1]13'!$H27)</f>
        <v/>
      </c>
      <c r="V11" s="1" t="str">
        <f aca="false">PROPER('[1]14'!$H27)</f>
        <v/>
      </c>
      <c r="W11" s="1" t="str">
        <f aca="false">PROPER('[1]15'!$H27)</f>
        <v/>
      </c>
      <c r="X11" s="1" t="str">
        <f aca="false">PROPER('[1]16'!$H27)</f>
        <v/>
      </c>
      <c r="Y11" s="1" t="str">
        <f aca="false">PROPER('[1]17'!$H27)</f>
        <v/>
      </c>
      <c r="Z11" s="1" t="str">
        <f aca="false">PROPER('[1]18'!$H27)</f>
        <v/>
      </c>
      <c r="AA11" s="1" t="str">
        <f aca="false">PROPER('[1]19'!$H27)</f>
        <v/>
      </c>
      <c r="AB11" s="1" t="str">
        <f aca="false">PROPER('[1]20'!$H27)</f>
        <v/>
      </c>
    </row>
    <row r="12" customFormat="false" ht="12.75" hidden="false" customHeight="false" outlineLevel="0" collapsed="false">
      <c r="A12" s="2" t="n">
        <v>6</v>
      </c>
      <c r="B12" s="1" t="str">
        <f aca="false">PROPER([1]Summary!$H28)</f>
        <v>Provincial Treasury</v>
      </c>
      <c r="I12" s="1" t="str">
        <f aca="false">PROPER('[1]1'!$H28)</f>
        <v>Infrastructure Development</v>
      </c>
      <c r="J12" s="1" t="str">
        <f aca="false">PROPER('[1]2'!$H28)</f>
        <v>Health Sciences And Training </v>
      </c>
      <c r="K12" s="1" t="str">
        <f aca="false">PROPER('[1]3'!$H28)</f>
        <v/>
      </c>
      <c r="L12" s="1" t="str">
        <f aca="false">PROPER('[1]4'!$H28)</f>
        <v/>
      </c>
      <c r="M12" s="1" t="str">
        <f aca="false">PROPER('[1]5'!$H28)</f>
        <v/>
      </c>
      <c r="N12" s="1" t="str">
        <f aca="false">PROPER('[1]6'!$H28)</f>
        <v/>
      </c>
      <c r="O12" s="1" t="str">
        <f aca="false">PROPER('[1]7'!$H28)</f>
        <v/>
      </c>
      <c r="P12" s="1" t="str">
        <f aca="false">PROPER('[1]8'!$H28)</f>
        <v/>
      </c>
      <c r="Q12" s="1" t="str">
        <f aca="false">PROPER('[1]9'!$H28)</f>
        <v>Environmental Empowerment Services</v>
      </c>
      <c r="R12" s="1" t="str">
        <f aca="false">PROPER('[1]10'!$H28)</f>
        <v>Community Based Programmes </v>
      </c>
      <c r="S12" s="1" t="str">
        <f aca="false">PROPER('[1]11'!$H28)</f>
        <v>Agricultural Economics Services</v>
      </c>
      <c r="T12" s="1" t="str">
        <f aca="false">PROPER('[1]12'!$H28)</f>
        <v>Tourism, Arts And Entertainment</v>
      </c>
      <c r="U12" s="1" t="str">
        <f aca="false">PROPER('[1]13'!$H28)</f>
        <v/>
      </c>
      <c r="V12" s="1" t="str">
        <f aca="false">PROPER('[1]14'!$H28)</f>
        <v/>
      </c>
      <c r="W12" s="1" t="str">
        <f aca="false">PROPER('[1]15'!$H28)</f>
        <v/>
      </c>
      <c r="X12" s="1" t="str">
        <f aca="false">PROPER('[1]16'!$H28)</f>
        <v/>
      </c>
      <c r="Y12" s="1" t="str">
        <f aca="false">PROPER('[1]17'!$H28)</f>
        <v/>
      </c>
      <c r="Z12" s="1" t="str">
        <f aca="false">PROPER('[1]18'!$H28)</f>
        <v/>
      </c>
      <c r="AA12" s="1" t="str">
        <f aca="false">PROPER('[1]19'!$H28)</f>
        <v/>
      </c>
      <c r="AB12" s="1" t="str">
        <f aca="false">PROPER('[1]20'!$H28)</f>
        <v/>
      </c>
    </row>
    <row r="13" customFormat="false" ht="12.75" hidden="false" customHeight="false" outlineLevel="0" collapsed="false">
      <c r="A13" s="2" t="n">
        <v>7</v>
      </c>
      <c r="B13" s="1" t="str">
        <f aca="false">PROPER([1]Summary!$H29)</f>
        <v>Community Safety</v>
      </c>
      <c r="I13" s="1" t="str">
        <f aca="false">PROPER('[1]1'!$H29)</f>
        <v>Examination And Education Related Services</v>
      </c>
      <c r="J13" s="1" t="str">
        <f aca="false">PROPER('[1]2'!$H29)</f>
        <v>Health Care Support Services</v>
      </c>
      <c r="K13" s="1" t="str">
        <f aca="false">PROPER('[1]3'!$H29)</f>
        <v/>
      </c>
      <c r="L13" s="1" t="str">
        <f aca="false">PROPER('[1]4'!$H29)</f>
        <v/>
      </c>
      <c r="M13" s="1" t="str">
        <f aca="false">PROPER('[1]5'!$H29)</f>
        <v/>
      </c>
      <c r="N13" s="1" t="str">
        <f aca="false">PROPER('[1]6'!$H29)</f>
        <v/>
      </c>
      <c r="O13" s="1" t="str">
        <f aca="false">PROPER('[1]7'!$H29)</f>
        <v/>
      </c>
      <c r="P13" s="1" t="str">
        <f aca="false">PROPER('[1]8'!$H29)</f>
        <v/>
      </c>
      <c r="Q13" s="1" t="str">
        <f aca="false">PROPER('[1]9'!$H29)</f>
        <v>Development Planning</v>
      </c>
      <c r="R13" s="1" t="str">
        <f aca="false">PROPER('[1]10'!$H29)</f>
        <v/>
      </c>
      <c r="S13" s="1" t="str">
        <f aca="false">PROPER('[1]11'!$H29)</f>
        <v>Structured Agricultural Education And Training</v>
      </c>
      <c r="T13" s="1" t="str">
        <f aca="false">PROPER('[1]12'!$H29)</f>
        <v>Skills Development And Innovation</v>
      </c>
      <c r="U13" s="1" t="str">
        <f aca="false">PROPER('[1]13'!$H29)</f>
        <v/>
      </c>
      <c r="V13" s="1" t="str">
        <f aca="false">PROPER('[1]14'!$H29)</f>
        <v/>
      </c>
      <c r="W13" s="1" t="str">
        <f aca="false">PROPER('[1]15'!$H29)</f>
        <v/>
      </c>
      <c r="X13" s="1" t="str">
        <f aca="false">PROPER('[1]16'!$H29)</f>
        <v/>
      </c>
      <c r="Y13" s="1" t="str">
        <f aca="false">PROPER('[1]17'!$H29)</f>
        <v/>
      </c>
      <c r="Z13" s="1" t="str">
        <f aca="false">PROPER('[1]18'!$H29)</f>
        <v/>
      </c>
      <c r="AA13" s="1" t="str">
        <f aca="false">PROPER('[1]19'!$H29)</f>
        <v/>
      </c>
      <c r="AB13" s="1" t="str">
        <f aca="false">PROPER('[1]20'!$H29)</f>
        <v/>
      </c>
    </row>
    <row r="14" customFormat="false" ht="12.75" hidden="false" customHeight="false" outlineLevel="0" collapsed="false">
      <c r="A14" s="2" t="n">
        <v>8</v>
      </c>
      <c r="B14" s="1" t="str">
        <f aca="false">PROPER([1]Summary!$H30)</f>
        <v>Human Settlements</v>
      </c>
      <c r="I14" s="1" t="str">
        <f aca="false">PROPER('[1]1'!$H30)</f>
        <v/>
      </c>
      <c r="J14" s="1" t="str">
        <f aca="false">PROPER('[1]2'!$H30)</f>
        <v>Health Facilities Management</v>
      </c>
      <c r="K14" s="1" t="str">
        <f aca="false">PROPER('[1]3'!$H30)</f>
        <v/>
      </c>
      <c r="L14" s="1" t="str">
        <f aca="false">PROPER('[1]4'!$H30)</f>
        <v/>
      </c>
      <c r="M14" s="1" t="str">
        <f aca="false">PROPER('[1]5'!$H30)</f>
        <v/>
      </c>
      <c r="N14" s="1" t="str">
        <f aca="false">PROPER('[1]6'!$H30)</f>
        <v/>
      </c>
      <c r="O14" s="1" t="str">
        <f aca="false">PROPER('[1]7'!$H30)</f>
        <v/>
      </c>
      <c r="P14" s="1" t="str">
        <f aca="false">PROPER('[1]8'!$H30)</f>
        <v/>
      </c>
      <c r="Q14" s="1" t="str">
        <f aca="false">PROPER('[1]9'!$H30)</f>
        <v/>
      </c>
      <c r="R14" s="1" t="str">
        <f aca="false">PROPER('[1]10'!$H30)</f>
        <v/>
      </c>
      <c r="S14" s="1" t="str">
        <f aca="false">PROPER('[1]11'!$H30)</f>
        <v>Rural Development </v>
      </c>
      <c r="T14" s="1" t="str">
        <f aca="false">PROPER('[1]12'!$H30)</f>
        <v/>
      </c>
      <c r="U14" s="1" t="str">
        <f aca="false">PROPER('[1]13'!$H30)</f>
        <v/>
      </c>
      <c r="V14" s="1" t="str">
        <f aca="false">PROPER('[1]14'!$H30)</f>
        <v/>
      </c>
      <c r="W14" s="1" t="str">
        <f aca="false">PROPER('[1]15'!$H30)</f>
        <v/>
      </c>
      <c r="X14" s="1" t="str">
        <f aca="false">PROPER('[1]16'!$H30)</f>
        <v/>
      </c>
      <c r="Y14" s="1" t="str">
        <f aca="false">PROPER('[1]17'!$H30)</f>
        <v/>
      </c>
      <c r="Z14" s="1" t="str">
        <f aca="false">PROPER('[1]18'!$H30)</f>
        <v/>
      </c>
      <c r="AA14" s="1" t="str">
        <f aca="false">PROPER('[1]19'!$H30)</f>
        <v/>
      </c>
      <c r="AB14" s="1" t="str">
        <f aca="false">PROPER('[1]20'!$H30)</f>
        <v/>
      </c>
    </row>
    <row r="15" customFormat="false" ht="12.75" hidden="false" customHeight="false" outlineLevel="0" collapsed="false">
      <c r="A15" s="2" t="n">
        <v>9</v>
      </c>
      <c r="B15" s="1" t="str">
        <f aca="false">PROPER([1]Summary!$H31)</f>
        <v>Environmental Affairs And Development Planning</v>
      </c>
      <c r="I15" s="1" t="str">
        <f aca="false">PROPER('[1]1'!$H31)</f>
        <v/>
      </c>
      <c r="J15" s="1" t="str">
        <f aca="false">PROPER('[1]2'!$H31)</f>
        <v/>
      </c>
      <c r="K15" s="1" t="str">
        <f aca="false">PROPER('[1]3'!$H31)</f>
        <v/>
      </c>
      <c r="L15" s="1" t="str">
        <f aca="false">PROPER('[1]4'!$H31)</f>
        <v/>
      </c>
      <c r="M15" s="1" t="str">
        <f aca="false">PROPER('[1]5'!$H31)</f>
        <v/>
      </c>
      <c r="N15" s="1" t="str">
        <f aca="false">PROPER('[1]6'!$H31)</f>
        <v/>
      </c>
      <c r="O15" s="1" t="str">
        <f aca="false">PROPER('[1]7'!$H31)</f>
        <v/>
      </c>
      <c r="P15" s="1" t="str">
        <f aca="false">PROPER('[1]8'!$H31)</f>
        <v/>
      </c>
      <c r="Q15" s="1" t="str">
        <f aca="false">PROPER('[1]9'!$H31)</f>
        <v/>
      </c>
      <c r="R15" s="1" t="str">
        <f aca="false">PROPER('[1]10'!$H31)</f>
        <v/>
      </c>
      <c r="S15" s="1" t="str">
        <f aca="false">PROPER('[1]11'!$H31)</f>
        <v/>
      </c>
      <c r="T15" s="1" t="str">
        <f aca="false">PROPER('[1]12'!$H31)</f>
        <v/>
      </c>
      <c r="U15" s="1" t="str">
        <f aca="false">PROPER('[1]13'!$H31)</f>
        <v/>
      </c>
      <c r="V15" s="1" t="str">
        <f aca="false">PROPER('[1]14'!$H31)</f>
        <v/>
      </c>
      <c r="W15" s="1" t="str">
        <f aca="false">PROPER('[1]15'!$H31)</f>
        <v/>
      </c>
      <c r="X15" s="1" t="str">
        <f aca="false">PROPER('[1]16'!$H31)</f>
        <v/>
      </c>
      <c r="Y15" s="1" t="str">
        <f aca="false">PROPER('[1]17'!$H31)</f>
        <v/>
      </c>
      <c r="Z15" s="1" t="str">
        <f aca="false">PROPER('[1]18'!$H31)</f>
        <v/>
      </c>
      <c r="AA15" s="1" t="str">
        <f aca="false">PROPER('[1]19'!$H31)</f>
        <v/>
      </c>
      <c r="AB15" s="1" t="str">
        <f aca="false">PROPER('[1]20'!$H31)</f>
        <v/>
      </c>
    </row>
    <row r="16" customFormat="false" ht="12.75" hidden="false" customHeight="false" outlineLevel="0" collapsed="false">
      <c r="A16" s="2" t="n">
        <v>10</v>
      </c>
      <c r="B16" s="1" t="str">
        <f aca="false">PROPER([1]Summary!$H32)</f>
        <v>Transport And Public Works</v>
      </c>
      <c r="I16" s="1" t="str">
        <f aca="false">PROPER('[1]1'!$H32)</f>
        <v/>
      </c>
      <c r="J16" s="1" t="str">
        <f aca="false">PROPER('[1]2'!$H32)</f>
        <v/>
      </c>
      <c r="K16" s="1" t="str">
        <f aca="false">PROPER('[1]3'!$H32)</f>
        <v/>
      </c>
      <c r="L16" s="1" t="str">
        <f aca="false">PROPER('[1]4'!$H32)</f>
        <v/>
      </c>
      <c r="M16" s="1" t="str">
        <f aca="false">PROPER('[1]5'!$H32)</f>
        <v/>
      </c>
      <c r="N16" s="1" t="str">
        <f aca="false">PROPER('[1]6'!$H32)</f>
        <v/>
      </c>
      <c r="O16" s="1" t="str">
        <f aca="false">PROPER('[1]7'!$H32)</f>
        <v/>
      </c>
      <c r="P16" s="1" t="str">
        <f aca="false">PROPER('[1]8'!$H32)</f>
        <v/>
      </c>
      <c r="Q16" s="1" t="str">
        <f aca="false">PROPER('[1]9'!$H32)</f>
        <v/>
      </c>
      <c r="R16" s="1" t="str">
        <f aca="false">PROPER('[1]10'!$H32)</f>
        <v/>
      </c>
      <c r="S16" s="1" t="str">
        <f aca="false">PROPER('[1]11'!$H32)</f>
        <v/>
      </c>
      <c r="T16" s="1" t="str">
        <f aca="false">PROPER('[1]12'!$H32)</f>
        <v/>
      </c>
      <c r="U16" s="1" t="str">
        <f aca="false">PROPER('[1]13'!$H32)</f>
        <v/>
      </c>
      <c r="V16" s="1" t="str">
        <f aca="false">PROPER('[1]14'!$H32)</f>
        <v/>
      </c>
      <c r="W16" s="1" t="str">
        <f aca="false">PROPER('[1]15'!$H32)</f>
        <v/>
      </c>
      <c r="X16" s="1" t="str">
        <f aca="false">PROPER('[1]16'!$H32)</f>
        <v/>
      </c>
      <c r="Y16" s="1" t="str">
        <f aca="false">PROPER('[1]17'!$H32)</f>
        <v/>
      </c>
      <c r="Z16" s="1" t="str">
        <f aca="false">PROPER('[1]18'!$H32)</f>
        <v/>
      </c>
      <c r="AA16" s="1" t="str">
        <f aca="false">PROPER('[1]19'!$H32)</f>
        <v/>
      </c>
      <c r="AB16" s="1" t="str">
        <f aca="false">PROPER('[1]20'!$H32)</f>
        <v/>
      </c>
    </row>
    <row r="17" customFormat="false" ht="12.75" hidden="false" customHeight="false" outlineLevel="0" collapsed="false">
      <c r="A17" s="2" t="n">
        <v>11</v>
      </c>
      <c r="B17" s="1" t="str">
        <f aca="false">PROPER([1]Summary!$H33)</f>
        <v>Agriculture</v>
      </c>
      <c r="I17" s="1" t="str">
        <f aca="false">PROPER('[1]1'!$H33)</f>
        <v/>
      </c>
      <c r="J17" s="1" t="str">
        <f aca="false">PROPER('[1]2'!$H33)</f>
        <v/>
      </c>
      <c r="K17" s="1" t="str">
        <f aca="false">PROPER('[1]3'!$H33)</f>
        <v/>
      </c>
      <c r="L17" s="1" t="str">
        <f aca="false">PROPER('[1]4'!$H33)</f>
        <v/>
      </c>
      <c r="M17" s="1" t="str">
        <f aca="false">PROPER('[1]5'!$H33)</f>
        <v/>
      </c>
      <c r="N17" s="1" t="str">
        <f aca="false">PROPER('[1]6'!$H33)</f>
        <v/>
      </c>
      <c r="O17" s="1" t="str">
        <f aca="false">PROPER('[1]7'!$H33)</f>
        <v/>
      </c>
      <c r="P17" s="1" t="str">
        <f aca="false">PROPER('[1]8'!$H33)</f>
        <v/>
      </c>
      <c r="Q17" s="1" t="str">
        <f aca="false">PROPER('[1]9'!$H33)</f>
        <v/>
      </c>
      <c r="R17" s="1" t="str">
        <f aca="false">PROPER('[1]10'!$H33)</f>
        <v/>
      </c>
      <c r="S17" s="1" t="str">
        <f aca="false">PROPER('[1]11'!$H33)</f>
        <v/>
      </c>
      <c r="T17" s="1" t="str">
        <f aca="false">PROPER('[1]12'!$H33)</f>
        <v/>
      </c>
      <c r="U17" s="1" t="str">
        <f aca="false">PROPER('[1]13'!$H33)</f>
        <v/>
      </c>
      <c r="V17" s="1" t="str">
        <f aca="false">PROPER('[1]14'!$H33)</f>
        <v/>
      </c>
      <c r="W17" s="1" t="str">
        <f aca="false">PROPER('[1]15'!$H33)</f>
        <v/>
      </c>
      <c r="X17" s="1" t="str">
        <f aca="false">PROPER('[1]16'!$H33)</f>
        <v/>
      </c>
      <c r="Y17" s="1" t="str">
        <f aca="false">PROPER('[1]17'!$H33)</f>
        <v/>
      </c>
      <c r="Z17" s="1" t="str">
        <f aca="false">PROPER('[1]18'!$H33)</f>
        <v/>
      </c>
      <c r="AA17" s="1" t="str">
        <f aca="false">PROPER('[1]19'!$H33)</f>
        <v/>
      </c>
      <c r="AB17" s="1" t="str">
        <f aca="false">PROPER('[1]20'!$H33)</f>
        <v/>
      </c>
    </row>
    <row r="18" customFormat="false" ht="12.75" hidden="false" customHeight="false" outlineLevel="0" collapsed="false">
      <c r="A18" s="2" t="n">
        <v>12</v>
      </c>
      <c r="B18" s="1" t="str">
        <f aca="false">PROPER([1]Summary!$H34)</f>
        <v>Economic Development And Tourism</v>
      </c>
      <c r="I18" s="1" t="str">
        <f aca="false">PROPER('[1]1'!$H34)</f>
        <v/>
      </c>
      <c r="J18" s="1" t="str">
        <f aca="false">PROPER('[1]2'!$H34)</f>
        <v/>
      </c>
      <c r="K18" s="1" t="str">
        <f aca="false">PROPER('[1]3'!$H34)</f>
        <v/>
      </c>
      <c r="L18" s="1" t="str">
        <f aca="false">PROPER('[1]4'!$H34)</f>
        <v/>
      </c>
      <c r="M18" s="1" t="str">
        <f aca="false">PROPER('[1]5'!$H34)</f>
        <v/>
      </c>
      <c r="N18" s="1" t="str">
        <f aca="false">PROPER('[1]6'!$H34)</f>
        <v/>
      </c>
      <c r="O18" s="1" t="str">
        <f aca="false">PROPER('[1]7'!$H34)</f>
        <v/>
      </c>
      <c r="P18" s="1" t="str">
        <f aca="false">PROPER('[1]8'!$H34)</f>
        <v/>
      </c>
      <c r="Q18" s="1" t="str">
        <f aca="false">PROPER('[1]9'!$H34)</f>
        <v/>
      </c>
      <c r="R18" s="1" t="str">
        <f aca="false">PROPER('[1]10'!$H34)</f>
        <v/>
      </c>
      <c r="S18" s="1" t="str">
        <f aca="false">PROPER('[1]11'!$H34)</f>
        <v/>
      </c>
      <c r="T18" s="1" t="str">
        <f aca="false">PROPER('[1]12'!$H34)</f>
        <v/>
      </c>
      <c r="U18" s="1" t="str">
        <f aca="false">PROPER('[1]13'!$H34)</f>
        <v/>
      </c>
      <c r="V18" s="1" t="str">
        <f aca="false">PROPER('[1]14'!$H34)</f>
        <v/>
      </c>
      <c r="W18" s="1" t="str">
        <f aca="false">PROPER('[1]15'!$H34)</f>
        <v/>
      </c>
      <c r="X18" s="1" t="str">
        <f aca="false">PROPER('[1]16'!$H34)</f>
        <v/>
      </c>
      <c r="Y18" s="1" t="str">
        <f aca="false">PROPER('[1]17'!$H34)</f>
        <v/>
      </c>
      <c r="Z18" s="1" t="str">
        <f aca="false">PROPER('[1]18'!$H34)</f>
        <v/>
      </c>
      <c r="AA18" s="1" t="str">
        <f aca="false">PROPER('[1]19'!$H34)</f>
        <v/>
      </c>
      <c r="AB18" s="1" t="str">
        <f aca="false">PROPER('[1]20'!$H34)</f>
        <v/>
      </c>
    </row>
    <row r="19" customFormat="false" ht="12.75" hidden="false" customHeight="false" outlineLevel="0" collapsed="false">
      <c r="A19" s="2" t="n">
        <v>13</v>
      </c>
      <c r="B19" s="1" t="str">
        <f aca="false">PROPER([1]Summary!$H35)</f>
        <v>Cultural Affairs And Sport</v>
      </c>
      <c r="I19" s="1" t="str">
        <f aca="false">PROPER('[1]1'!$H35)</f>
        <v/>
      </c>
      <c r="J19" s="1" t="str">
        <f aca="false">PROPER('[1]2'!$H35)</f>
        <v/>
      </c>
      <c r="K19" s="1" t="str">
        <f aca="false">PROPER('[1]3'!$H35)</f>
        <v/>
      </c>
      <c r="L19" s="1" t="str">
        <f aca="false">PROPER('[1]4'!$H35)</f>
        <v/>
      </c>
      <c r="M19" s="1" t="str">
        <f aca="false">PROPER('[1]5'!$H35)</f>
        <v/>
      </c>
      <c r="N19" s="1" t="str">
        <f aca="false">PROPER('[1]6'!$H35)</f>
        <v/>
      </c>
      <c r="O19" s="1" t="str">
        <f aca="false">PROPER('[1]7'!$H35)</f>
        <v/>
      </c>
      <c r="P19" s="1" t="str">
        <f aca="false">PROPER('[1]8'!$H35)</f>
        <v/>
      </c>
      <c r="Q19" s="1" t="str">
        <f aca="false">PROPER('[1]9'!$H35)</f>
        <v/>
      </c>
      <c r="R19" s="1" t="str">
        <f aca="false">PROPER('[1]10'!$H35)</f>
        <v/>
      </c>
      <c r="S19" s="1" t="str">
        <f aca="false">PROPER('[1]11'!$H35)</f>
        <v/>
      </c>
      <c r="T19" s="1" t="str">
        <f aca="false">PROPER('[1]12'!$H35)</f>
        <v/>
      </c>
      <c r="U19" s="1" t="str">
        <f aca="false">PROPER('[1]13'!$H35)</f>
        <v/>
      </c>
      <c r="V19" s="1" t="str">
        <f aca="false">PROPER('[1]14'!$H35)</f>
        <v/>
      </c>
      <c r="W19" s="1" t="str">
        <f aca="false">PROPER('[1]15'!$H35)</f>
        <v/>
      </c>
      <c r="X19" s="1" t="str">
        <f aca="false">PROPER('[1]16'!$H35)</f>
        <v/>
      </c>
      <c r="Y19" s="1" t="str">
        <f aca="false">PROPER('[1]17'!$H35)</f>
        <v/>
      </c>
      <c r="Z19" s="1" t="str">
        <f aca="false">PROPER('[1]18'!$H35)</f>
        <v/>
      </c>
      <c r="AA19" s="1" t="str">
        <f aca="false">PROPER('[1]19'!$H35)</f>
        <v/>
      </c>
      <c r="AB19" s="1" t="str">
        <f aca="false">PROPER('[1]20'!$H35)</f>
        <v/>
      </c>
    </row>
    <row r="20" customFormat="false" ht="12.75" hidden="false" customHeight="false" outlineLevel="0" collapsed="false">
      <c r="A20" s="2" t="n">
        <v>14</v>
      </c>
      <c r="B20" s="1" t="str">
        <f aca="false">PROPER([1]Summary!$H36)</f>
        <v>Local Government</v>
      </c>
      <c r="I20" s="1" t="str">
        <f aca="false">PROPER('[1]1'!$H36)</f>
        <v/>
      </c>
      <c r="J20" s="1" t="str">
        <f aca="false">PROPER('[1]2'!$H36)</f>
        <v/>
      </c>
      <c r="K20" s="1" t="str">
        <f aca="false">PROPER('[1]3'!$H36)</f>
        <v/>
      </c>
      <c r="L20" s="1" t="str">
        <f aca="false">PROPER('[1]4'!$H36)</f>
        <v/>
      </c>
      <c r="M20" s="1" t="str">
        <f aca="false">PROPER('[1]5'!$H36)</f>
        <v/>
      </c>
      <c r="N20" s="1" t="str">
        <f aca="false">PROPER('[1]6'!$H36)</f>
        <v/>
      </c>
      <c r="O20" s="1" t="str">
        <f aca="false">PROPER('[1]7'!$H36)</f>
        <v/>
      </c>
      <c r="P20" s="1" t="str">
        <f aca="false">PROPER('[1]8'!$H36)</f>
        <v/>
      </c>
      <c r="Q20" s="1" t="str">
        <f aca="false">PROPER('[1]9'!$H36)</f>
        <v/>
      </c>
      <c r="R20" s="1" t="str">
        <f aca="false">PROPER('[1]10'!$H36)</f>
        <v/>
      </c>
      <c r="S20" s="1" t="str">
        <f aca="false">PROPER('[1]11'!$H36)</f>
        <v/>
      </c>
      <c r="T20" s="1" t="str">
        <f aca="false">PROPER('[1]12'!$H36)</f>
        <v/>
      </c>
      <c r="U20" s="1" t="str">
        <f aca="false">PROPER('[1]13'!$H36)</f>
        <v/>
      </c>
      <c r="V20" s="1" t="str">
        <f aca="false">PROPER('[1]14'!$H36)</f>
        <v/>
      </c>
      <c r="W20" s="1" t="str">
        <f aca="false">PROPER('[1]15'!$H36)</f>
        <v/>
      </c>
      <c r="X20" s="1" t="str">
        <f aca="false">PROPER('[1]16'!$H36)</f>
        <v/>
      </c>
      <c r="Y20" s="1" t="str">
        <f aca="false">PROPER('[1]17'!$H36)</f>
        <v/>
      </c>
      <c r="Z20" s="1" t="str">
        <f aca="false">PROPER('[1]18'!$H36)</f>
        <v/>
      </c>
      <c r="AA20" s="1" t="str">
        <f aca="false">PROPER('[1]19'!$H36)</f>
        <v/>
      </c>
      <c r="AB20" s="1" t="str">
        <f aca="false">PROPER('[1]20'!$H36)</f>
        <v/>
      </c>
    </row>
    <row r="21" customFormat="false" ht="12.75" hidden="false" customHeight="false" outlineLevel="0" collapsed="false">
      <c r="A21" s="2" t="n">
        <v>15</v>
      </c>
      <c r="B21" s="1" t="str">
        <f aca="false">PROPER([1]Summary!$H37)</f>
        <v/>
      </c>
      <c r="I21" s="1" t="str">
        <f aca="false">PROPER('[1]1'!$H37)</f>
        <v/>
      </c>
      <c r="J21" s="1" t="str">
        <f aca="false">PROPER('[1]2'!$H37)</f>
        <v/>
      </c>
      <c r="K21" s="1" t="str">
        <f aca="false">PROPER('[1]3'!$H37)</f>
        <v/>
      </c>
      <c r="L21" s="1" t="str">
        <f aca="false">PROPER('[1]4'!$H37)</f>
        <v/>
      </c>
      <c r="M21" s="1" t="str">
        <f aca="false">PROPER('[1]5'!$H37)</f>
        <v/>
      </c>
      <c r="N21" s="1" t="str">
        <f aca="false">PROPER('[1]6'!$H37)</f>
        <v/>
      </c>
      <c r="O21" s="1" t="str">
        <f aca="false">PROPER('[1]7'!$H37)</f>
        <v/>
      </c>
      <c r="P21" s="1" t="str">
        <f aca="false">PROPER('[1]8'!$H37)</f>
        <v/>
      </c>
      <c r="Q21" s="1" t="str">
        <f aca="false">PROPER('[1]9'!$H37)</f>
        <v/>
      </c>
      <c r="R21" s="1" t="str">
        <f aca="false">PROPER('[1]10'!$H37)</f>
        <v/>
      </c>
      <c r="S21" s="1" t="str">
        <f aca="false">PROPER('[1]11'!$H37)</f>
        <v/>
      </c>
      <c r="T21" s="1" t="str">
        <f aca="false">PROPER('[1]12'!$H37)</f>
        <v/>
      </c>
      <c r="U21" s="1" t="str">
        <f aca="false">PROPER('[1]13'!$H37)</f>
        <v/>
      </c>
      <c r="V21" s="1" t="str">
        <f aca="false">PROPER('[1]14'!$H37)</f>
        <v/>
      </c>
      <c r="W21" s="1" t="str">
        <f aca="false">PROPER('[1]15'!$H37)</f>
        <v/>
      </c>
      <c r="X21" s="1" t="str">
        <f aca="false">PROPER('[1]16'!$H37)</f>
        <v/>
      </c>
      <c r="Y21" s="1" t="str">
        <f aca="false">PROPER('[1]17'!$H37)</f>
        <v/>
      </c>
      <c r="Z21" s="1" t="str">
        <f aca="false">PROPER('[1]18'!$H37)</f>
        <v/>
      </c>
      <c r="AA21" s="1" t="str">
        <f aca="false">PROPER('[1]19'!$H37)</f>
        <v/>
      </c>
      <c r="AB21" s="1" t="str">
        <f aca="false">PROPER('[1]20'!$H37)</f>
        <v/>
      </c>
    </row>
    <row r="22" customFormat="false" ht="12.75" hidden="false" customHeight="false" outlineLevel="0" collapsed="false">
      <c r="A22" s="2" t="n">
        <v>16</v>
      </c>
      <c r="B22" s="1" t="str">
        <f aca="false">PROPER([1]Summary!$H38)</f>
        <v/>
      </c>
      <c r="I22" s="1" t="str">
        <f aca="false">PROPER('[1]1'!$H38)</f>
        <v/>
      </c>
      <c r="J22" s="1" t="str">
        <f aca="false">PROPER('[1]2'!$H38)</f>
        <v/>
      </c>
      <c r="K22" s="1" t="str">
        <f aca="false">PROPER('[1]3'!$H38)</f>
        <v/>
      </c>
      <c r="L22" s="1" t="str">
        <f aca="false">PROPER('[1]4'!$H38)</f>
        <v/>
      </c>
      <c r="M22" s="1" t="str">
        <f aca="false">PROPER('[1]5'!$H38)</f>
        <v/>
      </c>
      <c r="N22" s="1" t="str">
        <f aca="false">PROPER('[1]6'!$H38)</f>
        <v/>
      </c>
      <c r="O22" s="1" t="str">
        <f aca="false">PROPER('[1]7'!$H38)</f>
        <v/>
      </c>
      <c r="P22" s="1" t="str">
        <f aca="false">PROPER('[1]8'!$H38)</f>
        <v/>
      </c>
      <c r="Q22" s="1" t="str">
        <f aca="false">PROPER('[1]9'!$H38)</f>
        <v/>
      </c>
      <c r="R22" s="1" t="str">
        <f aca="false">PROPER('[1]10'!$H38)</f>
        <v/>
      </c>
      <c r="S22" s="1" t="str">
        <f aca="false">PROPER('[1]11'!$H38)</f>
        <v/>
      </c>
      <c r="T22" s="1" t="str">
        <f aca="false">PROPER('[1]12'!$H38)</f>
        <v/>
      </c>
      <c r="U22" s="1" t="str">
        <f aca="false">PROPER('[1]13'!$H38)</f>
        <v/>
      </c>
      <c r="V22" s="1" t="str">
        <f aca="false">PROPER('[1]14'!$H38)</f>
        <v/>
      </c>
      <c r="W22" s="1" t="str">
        <f aca="false">PROPER('[1]15'!$H38)</f>
        <v/>
      </c>
      <c r="X22" s="1" t="str">
        <f aca="false">PROPER('[1]16'!$H38)</f>
        <v/>
      </c>
      <c r="Y22" s="1" t="str">
        <f aca="false">PROPER('[1]17'!$H38)</f>
        <v/>
      </c>
      <c r="Z22" s="1" t="str">
        <f aca="false">PROPER('[1]18'!$H38)</f>
        <v/>
      </c>
      <c r="AA22" s="1" t="str">
        <f aca="false">PROPER('[1]19'!$H38)</f>
        <v/>
      </c>
      <c r="AB22" s="1" t="str">
        <f aca="false">PROPER('[1]20'!$H38)</f>
        <v/>
      </c>
    </row>
    <row r="23" customFormat="false" ht="12.75" hidden="false" customHeight="false" outlineLevel="0" collapsed="false">
      <c r="A23" s="2" t="n">
        <v>17</v>
      </c>
      <c r="B23" s="1" t="str">
        <f aca="false">PROPER([1]Summary!$H39)</f>
        <v/>
      </c>
      <c r="I23" s="1" t="str">
        <f aca="false">PROPER('[1]1'!$H39)</f>
        <v/>
      </c>
      <c r="J23" s="1" t="str">
        <f aca="false">PROPER('[1]2'!$H39)</f>
        <v/>
      </c>
      <c r="K23" s="1" t="str">
        <f aca="false">PROPER('[1]3'!$H39)</f>
        <v/>
      </c>
      <c r="L23" s="1" t="str">
        <f aca="false">PROPER('[1]4'!$H39)</f>
        <v/>
      </c>
      <c r="M23" s="1" t="str">
        <f aca="false">PROPER('[1]5'!$H39)</f>
        <v/>
      </c>
      <c r="N23" s="1" t="str">
        <f aca="false">PROPER('[1]6'!$H39)</f>
        <v/>
      </c>
      <c r="O23" s="1" t="str">
        <f aca="false">PROPER('[1]7'!$H39)</f>
        <v/>
      </c>
      <c r="P23" s="1" t="str">
        <f aca="false">PROPER('[1]8'!$H39)</f>
        <v/>
      </c>
      <c r="Q23" s="1" t="str">
        <f aca="false">PROPER('[1]9'!$H39)</f>
        <v/>
      </c>
      <c r="R23" s="1" t="str">
        <f aca="false">PROPER('[1]10'!$H39)</f>
        <v/>
      </c>
      <c r="S23" s="1" t="str">
        <f aca="false">PROPER('[1]11'!$H39)</f>
        <v/>
      </c>
      <c r="T23" s="1" t="str">
        <f aca="false">PROPER('[1]12'!$H39)</f>
        <v/>
      </c>
      <c r="U23" s="1" t="str">
        <f aca="false">PROPER('[1]13'!$H39)</f>
        <v/>
      </c>
      <c r="V23" s="1" t="str">
        <f aca="false">PROPER('[1]14'!$H39)</f>
        <v/>
      </c>
      <c r="W23" s="1" t="str">
        <f aca="false">PROPER('[1]15'!$H39)</f>
        <v/>
      </c>
      <c r="X23" s="1" t="str">
        <f aca="false">PROPER('[1]16'!$H39)</f>
        <v/>
      </c>
      <c r="Y23" s="1" t="str">
        <f aca="false">PROPER('[1]17'!$H39)</f>
        <v/>
      </c>
      <c r="Z23" s="1" t="str">
        <f aca="false">PROPER('[1]18'!$H39)</f>
        <v/>
      </c>
      <c r="AA23" s="1" t="str">
        <f aca="false">PROPER('[1]19'!$H39)</f>
        <v/>
      </c>
      <c r="AB23" s="1" t="str">
        <f aca="false">PROPER('[1]20'!$H39)</f>
        <v/>
      </c>
    </row>
    <row r="24" customFormat="false" ht="12.75" hidden="false" customHeight="false" outlineLevel="0" collapsed="false">
      <c r="A24" s="2" t="n">
        <v>18</v>
      </c>
      <c r="B24" s="1" t="str">
        <f aca="false">PROPER([1]Summary!$H40)</f>
        <v/>
      </c>
      <c r="I24" s="1" t="str">
        <f aca="false">PROPER('[1]1'!$H40)</f>
        <v/>
      </c>
      <c r="J24" s="1" t="str">
        <f aca="false">PROPER('[1]2'!$H40)</f>
        <v/>
      </c>
      <c r="K24" s="1" t="str">
        <f aca="false">PROPER('[1]3'!$H40)</f>
        <v/>
      </c>
      <c r="L24" s="1" t="str">
        <f aca="false">PROPER('[1]4'!$H40)</f>
        <v/>
      </c>
      <c r="M24" s="1" t="str">
        <f aca="false">PROPER('[1]5'!$H40)</f>
        <v/>
      </c>
      <c r="N24" s="1" t="str">
        <f aca="false">PROPER('[1]6'!$H40)</f>
        <v/>
      </c>
      <c r="O24" s="1" t="str">
        <f aca="false">PROPER('[1]7'!$H40)</f>
        <v/>
      </c>
      <c r="P24" s="1" t="str">
        <f aca="false">PROPER('[1]8'!$H40)</f>
        <v/>
      </c>
      <c r="Q24" s="1" t="str">
        <f aca="false">PROPER('[1]9'!$H40)</f>
        <v/>
      </c>
      <c r="R24" s="1" t="str">
        <f aca="false">PROPER('[1]10'!$H40)</f>
        <v/>
      </c>
      <c r="S24" s="1" t="str">
        <f aca="false">PROPER('[1]11'!$H40)</f>
        <v/>
      </c>
      <c r="T24" s="1" t="str">
        <f aca="false">PROPER('[1]12'!$H40)</f>
        <v/>
      </c>
      <c r="U24" s="1" t="str">
        <f aca="false">PROPER('[1]13'!$H40)</f>
        <v/>
      </c>
      <c r="V24" s="1" t="str">
        <f aca="false">PROPER('[1]14'!$H40)</f>
        <v/>
      </c>
      <c r="W24" s="1" t="str">
        <f aca="false">PROPER('[1]15'!$H40)</f>
        <v/>
      </c>
      <c r="X24" s="1" t="str">
        <f aca="false">PROPER('[1]16'!$H40)</f>
        <v/>
      </c>
      <c r="Y24" s="1" t="str">
        <f aca="false">PROPER('[1]17'!$H40)</f>
        <v/>
      </c>
      <c r="Z24" s="1" t="str">
        <f aca="false">PROPER('[1]18'!$H40)</f>
        <v/>
      </c>
      <c r="AA24" s="1" t="str">
        <f aca="false">PROPER('[1]19'!$H40)</f>
        <v/>
      </c>
      <c r="AB24" s="1" t="str">
        <f aca="false">PROPER('[1]20'!$H40)</f>
        <v/>
      </c>
    </row>
    <row r="25" customFormat="false" ht="12.75" hidden="false" customHeight="false" outlineLevel="0" collapsed="false">
      <c r="A25" s="2" t="n">
        <v>19</v>
      </c>
      <c r="B25" s="1" t="str">
        <f aca="false">PROPER([1]Summary!$H41)</f>
        <v/>
      </c>
      <c r="I25" s="1" t="str">
        <f aca="false">PROPER('[1]1'!$H41)</f>
        <v/>
      </c>
      <c r="J25" s="1" t="str">
        <f aca="false">PROPER('[1]2'!$H41)</f>
        <v/>
      </c>
      <c r="K25" s="1" t="str">
        <f aca="false">PROPER('[1]3'!$H41)</f>
        <v/>
      </c>
      <c r="L25" s="1" t="str">
        <f aca="false">PROPER('[1]4'!$H41)</f>
        <v/>
      </c>
      <c r="M25" s="1" t="str">
        <f aca="false">PROPER('[1]5'!$H41)</f>
        <v/>
      </c>
      <c r="N25" s="1" t="str">
        <f aca="false">PROPER('[1]6'!$H41)</f>
        <v/>
      </c>
      <c r="O25" s="1" t="str">
        <f aca="false">PROPER('[1]7'!$H41)</f>
        <v/>
      </c>
      <c r="P25" s="1" t="str">
        <f aca="false">PROPER('[1]8'!$H41)</f>
        <v/>
      </c>
      <c r="Q25" s="1" t="str">
        <f aca="false">PROPER('[1]9'!$H41)</f>
        <v/>
      </c>
      <c r="R25" s="1" t="str">
        <f aca="false">PROPER('[1]10'!$H41)</f>
        <v/>
      </c>
      <c r="S25" s="1" t="str">
        <f aca="false">PROPER('[1]11'!$H41)</f>
        <v/>
      </c>
      <c r="T25" s="1" t="str">
        <f aca="false">PROPER('[1]12'!$H41)</f>
        <v/>
      </c>
      <c r="U25" s="1" t="str">
        <f aca="false">PROPER('[1]13'!$H41)</f>
        <v/>
      </c>
      <c r="V25" s="1" t="str">
        <f aca="false">PROPER('[1]14'!$H41)</f>
        <v/>
      </c>
      <c r="W25" s="1" t="str">
        <f aca="false">PROPER('[1]15'!$H41)</f>
        <v/>
      </c>
      <c r="X25" s="1" t="str">
        <f aca="false">PROPER('[1]16'!$H41)</f>
        <v/>
      </c>
      <c r="Y25" s="1" t="str">
        <f aca="false">PROPER('[1]17'!$H41)</f>
        <v/>
      </c>
      <c r="Z25" s="1" t="str">
        <f aca="false">PROPER('[1]18'!$H41)</f>
        <v/>
      </c>
      <c r="AA25" s="1" t="str">
        <f aca="false">PROPER('[1]19'!$H41)</f>
        <v/>
      </c>
      <c r="AB25" s="1" t="str">
        <f aca="false">PROPER('[1]20'!$H41)</f>
        <v/>
      </c>
    </row>
    <row r="26" customFormat="false" ht="12.75" hidden="false" customHeight="false" outlineLevel="0" collapsed="false">
      <c r="A26" s="2" t="n">
        <v>20</v>
      </c>
      <c r="B26" s="1" t="str">
        <f aca="false">PROPER([1]Summary!$H42)</f>
        <v/>
      </c>
      <c r="I26" s="1" t="str">
        <f aca="false">PROPER('[1]1'!$H42)</f>
        <v/>
      </c>
      <c r="J26" s="1" t="str">
        <f aca="false">PROPER('[1]2'!$H42)</f>
        <v/>
      </c>
      <c r="K26" s="1" t="str">
        <f aca="false">PROPER('[1]3'!$H42)</f>
        <v/>
      </c>
      <c r="L26" s="1" t="str">
        <f aca="false">PROPER('[1]4'!$H42)</f>
        <v/>
      </c>
      <c r="M26" s="1" t="str">
        <f aca="false">PROPER('[1]5'!$H42)</f>
        <v/>
      </c>
      <c r="N26" s="1" t="str">
        <f aca="false">PROPER('[1]6'!$H42)</f>
        <v/>
      </c>
      <c r="O26" s="1" t="str">
        <f aca="false">PROPER('[1]7'!$H42)</f>
        <v/>
      </c>
      <c r="P26" s="1" t="str">
        <f aca="false">PROPER('[1]8'!$H42)</f>
        <v/>
      </c>
      <c r="Q26" s="1" t="str">
        <f aca="false">PROPER('[1]9'!$H42)</f>
        <v/>
      </c>
      <c r="R26" s="1" t="str">
        <f aca="false">PROPER('[1]10'!$H42)</f>
        <v/>
      </c>
      <c r="S26" s="1" t="str">
        <f aca="false">PROPER('[1]11'!$H42)</f>
        <v/>
      </c>
      <c r="T26" s="1" t="str">
        <f aca="false">PROPER('[1]12'!$H42)</f>
        <v/>
      </c>
      <c r="U26" s="1" t="str">
        <f aca="false">PROPER('[1]13'!$H42)</f>
        <v/>
      </c>
      <c r="V26" s="1" t="str">
        <f aca="false">PROPER('[1]14'!$H42)</f>
        <v/>
      </c>
      <c r="W26" s="1" t="str">
        <f aca="false">PROPER('[1]15'!$H42)</f>
        <v/>
      </c>
      <c r="X26" s="1" t="str">
        <f aca="false">PROPER('[1]16'!$H42)</f>
        <v/>
      </c>
      <c r="Y26" s="1" t="str">
        <f aca="false">PROPER('[1]17'!$H42)</f>
        <v/>
      </c>
      <c r="Z26" s="1" t="str">
        <f aca="false">PROPER('[1]18'!$H42)</f>
        <v/>
      </c>
      <c r="AA26" s="1" t="str">
        <f aca="false">PROPER('[1]19'!$H42)</f>
        <v/>
      </c>
      <c r="AB26" s="1" t="str">
        <f aca="false">PROPER('[1]20'!$H42)</f>
        <v/>
      </c>
    </row>
    <row r="29" customFormat="false" ht="12.75" hidden="false" customHeight="false" outlineLevel="0" collapsed="false">
      <c r="B29" s="2" t="s">
        <v>3</v>
      </c>
      <c r="D29" s="2" t="s">
        <v>4</v>
      </c>
      <c r="E29" s="2" t="s">
        <v>5</v>
      </c>
      <c r="I29" s="2" t="s">
        <v>6</v>
      </c>
    </row>
    <row r="30" customFormat="false" ht="12.75" hidden="false" customHeight="false" outlineLevel="0" collapsed="false">
      <c r="B30" s="3" t="s">
        <v>7</v>
      </c>
      <c r="D30" s="1" t="n">
        <f aca="false">MATCH(Dept,$B$7:$B$26,0)</f>
        <v>11</v>
      </c>
      <c r="E30" s="1" t="n">
        <v>11</v>
      </c>
      <c r="I30" s="2" t="n">
        <v>1</v>
      </c>
      <c r="J30" s="2" t="n">
        <v>2</v>
      </c>
      <c r="K30" s="2" t="n">
        <v>3</v>
      </c>
      <c r="L30" s="2" t="n">
        <v>4</v>
      </c>
      <c r="M30" s="2" t="n">
        <v>5</v>
      </c>
      <c r="N30" s="2" t="n">
        <v>6</v>
      </c>
      <c r="O30" s="2" t="n">
        <v>7</v>
      </c>
      <c r="P30" s="2" t="n">
        <v>8</v>
      </c>
      <c r="Q30" s="2" t="n">
        <v>9</v>
      </c>
      <c r="R30" s="2" t="n">
        <v>10</v>
      </c>
      <c r="S30" s="2" t="n">
        <v>11</v>
      </c>
      <c r="T30" s="2" t="n">
        <v>12</v>
      </c>
      <c r="U30" s="2" t="n">
        <v>13</v>
      </c>
      <c r="V30" s="2" t="n">
        <v>14</v>
      </c>
      <c r="W30" s="2" t="n">
        <v>15</v>
      </c>
      <c r="X30" s="2" t="n">
        <v>16</v>
      </c>
      <c r="Y30" s="2" t="n">
        <v>17</v>
      </c>
      <c r="Z30" s="2" t="n">
        <v>18</v>
      </c>
      <c r="AA30" s="2" t="n">
        <v>19</v>
      </c>
      <c r="AB30" s="2" t="n">
        <v>20</v>
      </c>
    </row>
    <row r="31" customFormat="false" ht="12.75" hidden="false" customHeight="false" outlineLevel="0" collapsed="false">
      <c r="B31" s="2" t="s">
        <v>1</v>
      </c>
      <c r="D31" s="2" t="s">
        <v>8</v>
      </c>
      <c r="I31" s="1" t="str">
        <f aca="false">PROPER('[1]1'!$H1304)</f>
        <v>Office Of The Mec</v>
      </c>
      <c r="J31" s="1" t="str">
        <f aca="false">PROPER('[1]1'!$H1454)</f>
        <v>Public Primary Level</v>
      </c>
      <c r="K31" s="1" t="str">
        <f aca="false">PROPER('[1]1'!$H1604)</f>
        <v>Primary Level</v>
      </c>
      <c r="L31" s="1" t="str">
        <f aca="false">PROPER('[1]1'!$H1754)</f>
        <v>Schools</v>
      </c>
      <c r="M31" s="1" t="str">
        <f aca="false">PROPER('[1]1'!$H1904)</f>
        <v>Grade R In Public Schools</v>
      </c>
      <c r="N31" s="1" t="str">
        <f aca="false">PROPER('[1]1'!$H2054)</f>
        <v>Administration</v>
      </c>
      <c r="O31" s="1" t="str">
        <f aca="false">PROPER('[1]1'!$H2204)</f>
        <v>Payments To Seta</v>
      </c>
      <c r="P31" s="1" t="str">
        <f aca="false">PROPER('[1]1'!$H2354)</f>
        <v/>
      </c>
      <c r="Q31" s="1" t="str">
        <f aca="false">PROPER('[1]1'!$H2504)</f>
        <v/>
      </c>
      <c r="R31" s="1" t="str">
        <f aca="false">PROPER('[1]1'!$H2654)</f>
        <v/>
      </c>
      <c r="S31" s="1" t="str">
        <f aca="false">PROPER('[1]1'!$H2804)</f>
        <v/>
      </c>
      <c r="T31" s="1" t="str">
        <f aca="false">PROPER('[1]1'!$H2954)</f>
        <v/>
      </c>
      <c r="U31" s="1" t="str">
        <f aca="false">PROPER('[1]1'!$H3104)</f>
        <v/>
      </c>
      <c r="V31" s="1" t="str">
        <f aca="false">PROPER('[1]1'!$H3254)</f>
        <v/>
      </c>
      <c r="W31" s="1" t="str">
        <f aca="false">PROPER('[1]1'!$H3404)</f>
        <v/>
      </c>
      <c r="X31" s="1" t="str">
        <f aca="false">PROPER('[1]1'!$H3554)</f>
        <v/>
      </c>
      <c r="Y31" s="1" t="str">
        <f aca="false">PROPER('[1]1'!$H3704)</f>
        <v/>
      </c>
      <c r="Z31" s="1" t="str">
        <f aca="false">PROPER('[1]1'!$H3854)</f>
        <v/>
      </c>
      <c r="AA31" s="1" t="str">
        <f aca="false">PROPER('[1]1'!$H4004)</f>
        <v/>
      </c>
      <c r="AB31" s="1" t="str">
        <f aca="false">PROPER('[1]1'!$H4154)</f>
        <v/>
      </c>
    </row>
    <row r="32" customFormat="false" ht="12.75" hidden="false" customHeight="false" outlineLevel="0" collapsed="false">
      <c r="A32" s="2" t="n">
        <v>1</v>
      </c>
      <c r="B32" s="1" t="str">
        <f aca="true">OFFSET($H$6,$A32,MATCH(Dept,$B$7:$B$26,0))</f>
        <v>Administration</v>
      </c>
      <c r="D32" s="1" t="n">
        <f aca="false">20-COUNTIF($B$32:$B$51,"")</f>
        <v>8</v>
      </c>
      <c r="I32" s="1" t="str">
        <f aca="false">PROPER('[1]1'!$H1305)</f>
        <v>Corporate Services</v>
      </c>
      <c r="J32" s="1" t="str">
        <f aca="false">PROPER('[1]1'!$H1455)</f>
        <v>Public Secondary Level</v>
      </c>
      <c r="K32" s="1" t="str">
        <f aca="false">PROPER('[1]1'!$H1605)</f>
        <v>Secondary Level</v>
      </c>
      <c r="L32" s="1" t="str">
        <f aca="false">PROPER('[1]1'!$H1755)</f>
        <v>Human Resource Development</v>
      </c>
      <c r="M32" s="1" t="str">
        <f aca="false">PROPER('[1]1'!$H1905)</f>
        <v>Grade R In Early Childhood Development Centres</v>
      </c>
      <c r="N32" s="1" t="str">
        <f aca="false">PROPER('[1]1'!$H2055)</f>
        <v>Infrastructure Public Ordinary Schools</v>
      </c>
      <c r="O32" s="1" t="str">
        <f aca="false">PROPER('[1]1'!$H2205)</f>
        <v>Professional Services</v>
      </c>
      <c r="P32" s="1" t="str">
        <f aca="false">PROPER('[1]1'!$H2355)</f>
        <v/>
      </c>
      <c r="Q32" s="1" t="str">
        <f aca="false">PROPER('[1]1'!$H2505)</f>
        <v/>
      </c>
      <c r="R32" s="1" t="str">
        <f aca="false">PROPER('[1]1'!$H2655)</f>
        <v/>
      </c>
      <c r="S32" s="1" t="str">
        <f aca="false">PROPER('[1]1'!$H2805)</f>
        <v/>
      </c>
      <c r="T32" s="1" t="str">
        <f aca="false">PROPER('[1]1'!$H2955)</f>
        <v/>
      </c>
      <c r="U32" s="1" t="str">
        <f aca="false">PROPER('[1]1'!$H3105)</f>
        <v/>
      </c>
      <c r="V32" s="1" t="str">
        <f aca="false">PROPER('[1]1'!$H3255)</f>
        <v/>
      </c>
      <c r="W32" s="1" t="str">
        <f aca="false">PROPER('[1]1'!$H3405)</f>
        <v/>
      </c>
      <c r="X32" s="1" t="str">
        <f aca="false">PROPER('[1]1'!$H3555)</f>
        <v/>
      </c>
      <c r="Y32" s="1" t="str">
        <f aca="false">PROPER('[1]1'!$H3705)</f>
        <v/>
      </c>
      <c r="Z32" s="1" t="str">
        <f aca="false">PROPER('[1]1'!$H3855)</f>
        <v/>
      </c>
      <c r="AA32" s="1" t="str">
        <f aca="false">PROPER('[1]1'!$H4005)</f>
        <v/>
      </c>
      <c r="AB32" s="1" t="str">
        <f aca="false">PROPER('[1]1'!$H4155)</f>
        <v/>
      </c>
    </row>
    <row r="33" customFormat="false" ht="12.75" hidden="false" customHeight="false" outlineLevel="0" collapsed="false">
      <c r="A33" s="2" t="n">
        <v>2</v>
      </c>
      <c r="B33" s="1" t="str">
        <f aca="true">OFFSET($H$6,$A33,MATCH(Dept,$B$7:$B$26,0))</f>
        <v>Sustainable Resource Management</v>
      </c>
      <c r="I33" s="1" t="str">
        <f aca="false">PROPER('[1]1'!$H1306)</f>
        <v>Education Management </v>
      </c>
      <c r="J33" s="1" t="str">
        <f aca="false">PROPER('[1]1'!$H1456)</f>
        <v>Human Resource Development</v>
      </c>
      <c r="K33" s="1" t="str">
        <f aca="false">PROPER('[1]1'!$H1606)</f>
        <v>0</v>
      </c>
      <c r="L33" s="1" t="str">
        <f aca="false">PROPER('[1]1'!$H1756)</f>
        <v>Conditional Grants</v>
      </c>
      <c r="M33" s="1" t="str">
        <f aca="false">PROPER('[1]1'!$H1906)</f>
        <v>Pre-Grade R Training</v>
      </c>
      <c r="N33" s="1" t="str">
        <f aca="false">PROPER('[1]1'!$H2056)</f>
        <v>Special Schools</v>
      </c>
      <c r="O33" s="1" t="str">
        <f aca="false">PROPER('[1]1'!$H2206)</f>
        <v>External Examinations</v>
      </c>
      <c r="P33" s="1" t="str">
        <f aca="false">PROPER('[1]1'!$H2356)</f>
        <v/>
      </c>
      <c r="Q33" s="1" t="str">
        <f aca="false">PROPER('[1]1'!$H2506)</f>
        <v/>
      </c>
      <c r="R33" s="1" t="str">
        <f aca="false">PROPER('[1]1'!$H2656)</f>
        <v/>
      </c>
      <c r="S33" s="1" t="str">
        <f aca="false">PROPER('[1]1'!$H2806)</f>
        <v/>
      </c>
      <c r="T33" s="1" t="str">
        <f aca="false">PROPER('[1]1'!$H2956)</f>
        <v/>
      </c>
      <c r="U33" s="1" t="str">
        <f aca="false">PROPER('[1]1'!$H3106)</f>
        <v/>
      </c>
      <c r="V33" s="1" t="str">
        <f aca="false">PROPER('[1]1'!$H3256)</f>
        <v/>
      </c>
      <c r="W33" s="1" t="str">
        <f aca="false">PROPER('[1]1'!$H3406)</f>
        <v/>
      </c>
      <c r="X33" s="1" t="str">
        <f aca="false">PROPER('[1]1'!$H3556)</f>
        <v/>
      </c>
      <c r="Y33" s="1" t="str">
        <f aca="false">PROPER('[1]1'!$H3706)</f>
        <v/>
      </c>
      <c r="Z33" s="1" t="str">
        <f aca="false">PROPER('[1]1'!$H3856)</f>
        <v/>
      </c>
      <c r="AA33" s="1" t="str">
        <f aca="false">PROPER('[1]1'!$H4006)</f>
        <v/>
      </c>
      <c r="AB33" s="1" t="str">
        <f aca="false">PROPER('[1]1'!$H4156)</f>
        <v/>
      </c>
    </row>
    <row r="34" customFormat="false" ht="12.75" hidden="false" customHeight="false" outlineLevel="0" collapsed="false">
      <c r="A34" s="2" t="n">
        <v>3</v>
      </c>
      <c r="B34" s="1" t="str">
        <f aca="true">OFFSET($H$6,$A34,MATCH(Dept,$B$7:$B$26,0))</f>
        <v>Farmer Support And Development</v>
      </c>
      <c r="I34" s="1" t="str">
        <f aca="false">PROPER('[1]1'!$H1307)</f>
        <v>Human Resource Development</v>
      </c>
      <c r="J34" s="1" t="str">
        <f aca="false">PROPER('[1]1'!$H1457)</f>
        <v>Conditional Grants</v>
      </c>
      <c r="K34" s="1" t="str">
        <f aca="false">PROPER('[1]1'!$H1607)</f>
        <v>0</v>
      </c>
      <c r="L34" s="1" t="str">
        <f aca="false">PROPER('[1]1'!$H1757)</f>
        <v>0</v>
      </c>
      <c r="M34" s="1" t="str">
        <f aca="false">PROPER('[1]1'!$H1907)</f>
        <v>Human Resource Development</v>
      </c>
      <c r="N34" s="1" t="str">
        <f aca="false">PROPER('[1]1'!$H2057)</f>
        <v>Early Childhood Development</v>
      </c>
      <c r="O34" s="1" t="str">
        <f aca="false">PROPER('[1]1'!$H2207)</f>
        <v>Special Projects</v>
      </c>
      <c r="P34" s="1" t="str">
        <f aca="false">PROPER('[1]1'!$H2357)</f>
        <v/>
      </c>
      <c r="Q34" s="1" t="str">
        <f aca="false">PROPER('[1]1'!$H2507)</f>
        <v/>
      </c>
      <c r="R34" s="1" t="str">
        <f aca="false">PROPER('[1]1'!$H2657)</f>
        <v/>
      </c>
      <c r="S34" s="1" t="str">
        <f aca="false">PROPER('[1]1'!$H2807)</f>
        <v/>
      </c>
      <c r="T34" s="1" t="str">
        <f aca="false">PROPER('[1]1'!$H2957)</f>
        <v/>
      </c>
      <c r="U34" s="1" t="str">
        <f aca="false">PROPER('[1]1'!$H3107)</f>
        <v/>
      </c>
      <c r="V34" s="1" t="str">
        <f aca="false">PROPER('[1]1'!$H3257)</f>
        <v/>
      </c>
      <c r="W34" s="1" t="str">
        <f aca="false">PROPER('[1]1'!$H3407)</f>
        <v/>
      </c>
      <c r="X34" s="1" t="str">
        <f aca="false">PROPER('[1]1'!$H3557)</f>
        <v/>
      </c>
      <c r="Y34" s="1" t="str">
        <f aca="false">PROPER('[1]1'!$H3707)</f>
        <v/>
      </c>
      <c r="Z34" s="1" t="str">
        <f aca="false">PROPER('[1]1'!$H3857)</f>
        <v/>
      </c>
      <c r="AA34" s="1" t="str">
        <f aca="false">PROPER('[1]1'!$H4007)</f>
        <v/>
      </c>
      <c r="AB34" s="1" t="str">
        <f aca="false">PROPER('[1]1'!$H4157)</f>
        <v/>
      </c>
    </row>
    <row r="35" customFormat="false" ht="12.75" hidden="false" customHeight="false" outlineLevel="0" collapsed="false">
      <c r="A35" s="2" t="n">
        <v>4</v>
      </c>
      <c r="B35" s="1" t="str">
        <f aca="true">OFFSET($H$6,$A35,MATCH(Dept,$B$7:$B$26,0))</f>
        <v>Veterinary Services</v>
      </c>
      <c r="I35" s="1" t="str">
        <f aca="false">PROPER('[1]1'!$H1308)</f>
        <v>Educ Manag Information System (Emis)</v>
      </c>
      <c r="J35" s="1" t="str">
        <f aca="false">PROPER('[1]1'!$H1458)</f>
        <v>0</v>
      </c>
      <c r="K35" s="1" t="str">
        <f aca="false">PROPER('[1]1'!$H1608)</f>
        <v>0</v>
      </c>
      <c r="L35" s="1" t="str">
        <f aca="false">PROPER('[1]1'!$H1758)</f>
        <v>0</v>
      </c>
      <c r="M35" s="1" t="str">
        <f aca="false">PROPER('[1]1'!$H1908)</f>
        <v>Conditional Grants</v>
      </c>
      <c r="N35" s="1" t="str">
        <f aca="false">PROPER('[1]1'!$H2058)</f>
        <v>0</v>
      </c>
      <c r="O35" s="1" t="str">
        <f aca="false">PROPER('[1]1'!$H2208)</f>
        <v>Conditional Grants</v>
      </c>
      <c r="P35" s="1" t="str">
        <f aca="false">PROPER('[1]1'!$H2358)</f>
        <v/>
      </c>
      <c r="Q35" s="1" t="str">
        <f aca="false">PROPER('[1]1'!$H2508)</f>
        <v/>
      </c>
      <c r="R35" s="1" t="str">
        <f aca="false">PROPER('[1]1'!$H2658)</f>
        <v/>
      </c>
      <c r="S35" s="1" t="str">
        <f aca="false">PROPER('[1]1'!$H2808)</f>
        <v/>
      </c>
      <c r="T35" s="1" t="str">
        <f aca="false">PROPER('[1]1'!$H2958)</f>
        <v/>
      </c>
      <c r="U35" s="1" t="str">
        <f aca="false">PROPER('[1]1'!$H3108)</f>
        <v/>
      </c>
      <c r="V35" s="1" t="str">
        <f aca="false">PROPER('[1]1'!$H3258)</f>
        <v/>
      </c>
      <c r="W35" s="1" t="str">
        <f aca="false">PROPER('[1]1'!$H3408)</f>
        <v/>
      </c>
      <c r="X35" s="1" t="str">
        <f aca="false">PROPER('[1]1'!$H3558)</f>
        <v/>
      </c>
      <c r="Y35" s="1" t="str">
        <f aca="false">PROPER('[1]1'!$H3708)</f>
        <v/>
      </c>
      <c r="Z35" s="1" t="str">
        <f aca="false">PROPER('[1]1'!$H3858)</f>
        <v/>
      </c>
      <c r="AA35" s="1" t="str">
        <f aca="false">PROPER('[1]1'!$H4008)</f>
        <v/>
      </c>
      <c r="AB35" s="1" t="str">
        <f aca="false">PROPER('[1]1'!$H4158)</f>
        <v/>
      </c>
    </row>
    <row r="36" customFormat="false" ht="12.75" hidden="false" customHeight="false" outlineLevel="0" collapsed="false">
      <c r="A36" s="2" t="n">
        <v>5</v>
      </c>
      <c r="B36" s="1" t="str">
        <f aca="true">OFFSET($H$6,$A36,MATCH(Dept,$B$7:$B$26,0))</f>
        <v>Research And Technology Development Services</v>
      </c>
      <c r="I36" s="1" t="str">
        <f aca="false">PROPER('[1]1'!$H1309)</f>
        <v>0</v>
      </c>
      <c r="J36" s="1" t="str">
        <f aca="false">PROPER('[1]1'!$H1459)</f>
        <v>0</v>
      </c>
      <c r="K36" s="1" t="str">
        <f aca="false">PROPER('[1]1'!$H1609)</f>
        <v>0</v>
      </c>
      <c r="L36" s="1" t="str">
        <f aca="false">PROPER('[1]1'!$H1759)</f>
        <v>0</v>
      </c>
      <c r="M36" s="1" t="str">
        <f aca="false">PROPER('[1]1'!$H1909)</f>
        <v>0</v>
      </c>
      <c r="N36" s="1" t="str">
        <f aca="false">PROPER('[1]1'!$H2059)</f>
        <v>0</v>
      </c>
      <c r="O36" s="1" t="str">
        <f aca="false">PROPER('[1]1'!$H2209)</f>
        <v>0</v>
      </c>
      <c r="P36" s="1" t="str">
        <f aca="false">PROPER('[1]1'!$H2359)</f>
        <v/>
      </c>
      <c r="Q36" s="1" t="str">
        <f aca="false">PROPER('[1]1'!$H2509)</f>
        <v/>
      </c>
      <c r="R36" s="1" t="str">
        <f aca="false">PROPER('[1]1'!$H2659)</f>
        <v/>
      </c>
      <c r="S36" s="1" t="str">
        <f aca="false">PROPER('[1]1'!$H2809)</f>
        <v/>
      </c>
      <c r="T36" s="1" t="str">
        <f aca="false">PROPER('[1]1'!$H2959)</f>
        <v/>
      </c>
      <c r="U36" s="1" t="str">
        <f aca="false">PROPER('[1]1'!$H3109)</f>
        <v/>
      </c>
      <c r="V36" s="1" t="str">
        <f aca="false">PROPER('[1]1'!$H3259)</f>
        <v/>
      </c>
      <c r="W36" s="1" t="str">
        <f aca="false">PROPER('[1]1'!$H3409)</f>
        <v/>
      </c>
      <c r="X36" s="1" t="str">
        <f aca="false">PROPER('[1]1'!$H3559)</f>
        <v/>
      </c>
      <c r="Y36" s="1" t="str">
        <f aca="false">PROPER('[1]1'!$H3709)</f>
        <v/>
      </c>
      <c r="Z36" s="1" t="str">
        <f aca="false">PROPER('[1]1'!$H3859)</f>
        <v/>
      </c>
      <c r="AA36" s="1" t="str">
        <f aca="false">PROPER('[1]1'!$H4009)</f>
        <v/>
      </c>
      <c r="AB36" s="1" t="str">
        <f aca="false">PROPER('[1]1'!$H4159)</f>
        <v/>
      </c>
    </row>
    <row r="37" customFormat="false" ht="12.75" hidden="false" customHeight="false" outlineLevel="0" collapsed="false">
      <c r="A37" s="2" t="n">
        <v>6</v>
      </c>
      <c r="B37" s="1" t="str">
        <f aca="true">OFFSET($H$6,$A37,MATCH(Dept,$B$7:$B$26,0))</f>
        <v>Agricultural Economics Services</v>
      </c>
      <c r="I37" s="1" t="str">
        <f aca="false">PROPER('[1]1'!$H1310)</f>
        <v>0</v>
      </c>
      <c r="J37" s="1" t="str">
        <f aca="false">PROPER('[1]1'!$H1460)</f>
        <v>0</v>
      </c>
      <c r="K37" s="1" t="str">
        <f aca="false">PROPER('[1]1'!$H1610)</f>
        <v>0</v>
      </c>
      <c r="L37" s="1" t="str">
        <f aca="false">PROPER('[1]1'!$H1760)</f>
        <v>0</v>
      </c>
      <c r="M37" s="1" t="str">
        <f aca="false">PROPER('[1]1'!$H1910)</f>
        <v>0</v>
      </c>
      <c r="N37" s="1" t="str">
        <f aca="false">PROPER('[1]1'!$H2060)</f>
        <v>0</v>
      </c>
      <c r="O37" s="1" t="str">
        <f aca="false">PROPER('[1]1'!$H2210)</f>
        <v>0</v>
      </c>
      <c r="P37" s="1" t="str">
        <f aca="false">PROPER('[1]1'!$H2360)</f>
        <v/>
      </c>
      <c r="Q37" s="1" t="str">
        <f aca="false">PROPER('[1]1'!$H2510)</f>
        <v/>
      </c>
      <c r="R37" s="1" t="str">
        <f aca="false">PROPER('[1]1'!$H2660)</f>
        <v/>
      </c>
      <c r="S37" s="1" t="str">
        <f aca="false">PROPER('[1]1'!$H2810)</f>
        <v/>
      </c>
      <c r="T37" s="1" t="str">
        <f aca="false">PROPER('[1]1'!$H2960)</f>
        <v/>
      </c>
      <c r="U37" s="1" t="str">
        <f aca="false">PROPER('[1]1'!$H3110)</f>
        <v/>
      </c>
      <c r="V37" s="1" t="str">
        <f aca="false">PROPER('[1]1'!$H3260)</f>
        <v/>
      </c>
      <c r="W37" s="1" t="str">
        <f aca="false">PROPER('[1]1'!$H3410)</f>
        <v/>
      </c>
      <c r="X37" s="1" t="str">
        <f aca="false">PROPER('[1]1'!$H3560)</f>
        <v/>
      </c>
      <c r="Y37" s="1" t="str">
        <f aca="false">PROPER('[1]1'!$H3710)</f>
        <v/>
      </c>
      <c r="Z37" s="1" t="str">
        <f aca="false">PROPER('[1]1'!$H3860)</f>
        <v/>
      </c>
      <c r="AA37" s="1" t="str">
        <f aca="false">PROPER('[1]1'!$H4010)</f>
        <v/>
      </c>
      <c r="AB37" s="1" t="str">
        <f aca="false">PROPER('[1]1'!$H4160)</f>
        <v/>
      </c>
    </row>
    <row r="38" customFormat="false" ht="12.75" hidden="false" customHeight="false" outlineLevel="0" collapsed="false">
      <c r="A38" s="2" t="n">
        <v>7</v>
      </c>
      <c r="B38" s="1" t="str">
        <f aca="true">OFFSET($H$6,$A38,MATCH(Dept,$B$7:$B$26,0))</f>
        <v>Structured Agricultural Education And Training</v>
      </c>
      <c r="I38" s="1" t="str">
        <f aca="false">PROPER('[1]1'!$H1311)</f>
        <v>0</v>
      </c>
      <c r="J38" s="1" t="str">
        <f aca="false">PROPER('[1]1'!$H1461)</f>
        <v>0</v>
      </c>
      <c r="K38" s="1" t="str">
        <f aca="false">PROPER('[1]1'!$H1611)</f>
        <v>0</v>
      </c>
      <c r="L38" s="1" t="str">
        <f aca="false">PROPER('[1]1'!$H1761)</f>
        <v>0</v>
      </c>
      <c r="M38" s="1" t="str">
        <f aca="false">PROPER('[1]1'!$H1911)</f>
        <v>0</v>
      </c>
      <c r="N38" s="1" t="str">
        <f aca="false">PROPER('[1]1'!$H2061)</f>
        <v>0</v>
      </c>
      <c r="O38" s="1" t="str">
        <f aca="false">PROPER('[1]1'!$H2211)</f>
        <v>0</v>
      </c>
      <c r="P38" s="1" t="str">
        <f aca="false">PROPER('[1]1'!$H2361)</f>
        <v/>
      </c>
      <c r="Q38" s="1" t="str">
        <f aca="false">PROPER('[1]1'!$H2511)</f>
        <v/>
      </c>
      <c r="R38" s="1" t="str">
        <f aca="false">PROPER('[1]1'!$H2661)</f>
        <v/>
      </c>
      <c r="S38" s="1" t="str">
        <f aca="false">PROPER('[1]1'!$H2811)</f>
        <v/>
      </c>
      <c r="T38" s="1" t="str">
        <f aca="false">PROPER('[1]1'!$H2961)</f>
        <v/>
      </c>
      <c r="U38" s="1" t="str">
        <f aca="false">PROPER('[1]1'!$H3111)</f>
        <v/>
      </c>
      <c r="V38" s="1" t="str">
        <f aca="false">PROPER('[1]1'!$H3261)</f>
        <v/>
      </c>
      <c r="W38" s="1" t="str">
        <f aca="false">PROPER('[1]1'!$H3411)</f>
        <v/>
      </c>
      <c r="X38" s="1" t="str">
        <f aca="false">PROPER('[1]1'!$H3561)</f>
        <v/>
      </c>
      <c r="Y38" s="1" t="str">
        <f aca="false">PROPER('[1]1'!$H3711)</f>
        <v/>
      </c>
      <c r="Z38" s="1" t="str">
        <f aca="false">PROPER('[1]1'!$H3861)</f>
        <v/>
      </c>
      <c r="AA38" s="1" t="str">
        <f aca="false">PROPER('[1]1'!$H4011)</f>
        <v/>
      </c>
      <c r="AB38" s="1" t="str">
        <f aca="false">PROPER('[1]1'!$H4161)</f>
        <v/>
      </c>
    </row>
    <row r="39" customFormat="false" ht="12.75" hidden="false" customHeight="false" outlineLevel="0" collapsed="false">
      <c r="A39" s="2" t="n">
        <v>8</v>
      </c>
      <c r="B39" s="1" t="str">
        <f aca="true">OFFSET($H$6,$A39,MATCH(Dept,$B$7:$B$26,0))</f>
        <v>Rural Development </v>
      </c>
      <c r="I39" s="1" t="str">
        <f aca="false">PROPER('[1]1'!$H1312)</f>
        <v>0</v>
      </c>
      <c r="J39" s="1" t="str">
        <f aca="false">PROPER('[1]1'!$H1462)</f>
        <v>0</v>
      </c>
      <c r="K39" s="1" t="str">
        <f aca="false">PROPER('[1]1'!$H1612)</f>
        <v>0</v>
      </c>
      <c r="L39" s="1" t="str">
        <f aca="false">PROPER('[1]1'!$H1762)</f>
        <v>0</v>
      </c>
      <c r="M39" s="1" t="str">
        <f aca="false">PROPER('[1]1'!$H1912)</f>
        <v>0</v>
      </c>
      <c r="N39" s="1" t="str">
        <f aca="false">PROPER('[1]1'!$H2062)</f>
        <v>0</v>
      </c>
      <c r="O39" s="1" t="str">
        <f aca="false">PROPER('[1]1'!$H2212)</f>
        <v>0</v>
      </c>
      <c r="P39" s="1" t="str">
        <f aca="false">PROPER('[1]1'!$H2362)</f>
        <v/>
      </c>
      <c r="Q39" s="1" t="str">
        <f aca="false">PROPER('[1]1'!$H2512)</f>
        <v/>
      </c>
      <c r="R39" s="1" t="str">
        <f aca="false">PROPER('[1]1'!$H2662)</f>
        <v/>
      </c>
      <c r="S39" s="1" t="str">
        <f aca="false">PROPER('[1]1'!$H2812)</f>
        <v/>
      </c>
      <c r="T39" s="1" t="str">
        <f aca="false">PROPER('[1]1'!$H2962)</f>
        <v/>
      </c>
      <c r="U39" s="1" t="str">
        <f aca="false">PROPER('[1]1'!$H3112)</f>
        <v/>
      </c>
      <c r="V39" s="1" t="str">
        <f aca="false">PROPER('[1]1'!$H3262)</f>
        <v/>
      </c>
      <c r="W39" s="1" t="str">
        <f aca="false">PROPER('[1]1'!$H3412)</f>
        <v/>
      </c>
      <c r="X39" s="1" t="str">
        <f aca="false">PROPER('[1]1'!$H3562)</f>
        <v/>
      </c>
      <c r="Y39" s="1" t="str">
        <f aca="false">PROPER('[1]1'!$H3712)</f>
        <v/>
      </c>
      <c r="Z39" s="1" t="str">
        <f aca="false">PROPER('[1]1'!$H3862)</f>
        <v/>
      </c>
      <c r="AA39" s="1" t="str">
        <f aca="false">PROPER('[1]1'!$H4012)</f>
        <v/>
      </c>
      <c r="AB39" s="1" t="str">
        <f aca="false">PROPER('[1]1'!$H4162)</f>
        <v/>
      </c>
    </row>
    <row r="40" customFormat="false" ht="12.75" hidden="false" customHeight="false" outlineLevel="0" collapsed="false">
      <c r="A40" s="2" t="n">
        <v>9</v>
      </c>
      <c r="B40" s="1" t="str">
        <f aca="true">OFFSET($H$6,$A40,MATCH(Dept,$B$7:$B$26,0))</f>
        <v/>
      </c>
      <c r="I40" s="1" t="str">
        <f aca="false">PROPER('[1]1'!$H1313)</f>
        <v>0</v>
      </c>
      <c r="J40" s="1" t="str">
        <f aca="false">PROPER('[1]1'!$H1463)</f>
        <v>0</v>
      </c>
      <c r="K40" s="1" t="str">
        <f aca="false">PROPER('[1]1'!$H1613)</f>
        <v>0</v>
      </c>
      <c r="L40" s="1" t="str">
        <f aca="false">PROPER('[1]1'!$H1763)</f>
        <v>0</v>
      </c>
      <c r="M40" s="1" t="str">
        <f aca="false">PROPER('[1]1'!$H1913)</f>
        <v>0</v>
      </c>
      <c r="N40" s="1" t="str">
        <f aca="false">PROPER('[1]1'!$H2063)</f>
        <v>0</v>
      </c>
      <c r="O40" s="1" t="str">
        <f aca="false">PROPER('[1]1'!$H2213)</f>
        <v>0</v>
      </c>
      <c r="P40" s="1" t="str">
        <f aca="false">PROPER('[1]1'!$H2363)</f>
        <v/>
      </c>
      <c r="Q40" s="1" t="str">
        <f aca="false">PROPER('[1]1'!$H2513)</f>
        <v/>
      </c>
      <c r="R40" s="1" t="str">
        <f aca="false">PROPER('[1]1'!$H2663)</f>
        <v/>
      </c>
      <c r="S40" s="1" t="str">
        <f aca="false">PROPER('[1]1'!$H2813)</f>
        <v/>
      </c>
      <c r="T40" s="1" t="str">
        <f aca="false">PROPER('[1]1'!$H2963)</f>
        <v/>
      </c>
      <c r="U40" s="1" t="str">
        <f aca="false">PROPER('[1]1'!$H3113)</f>
        <v/>
      </c>
      <c r="V40" s="1" t="str">
        <f aca="false">PROPER('[1]1'!$H3263)</f>
        <v/>
      </c>
      <c r="W40" s="1" t="str">
        <f aca="false">PROPER('[1]1'!$H3413)</f>
        <v/>
      </c>
      <c r="X40" s="1" t="str">
        <f aca="false">PROPER('[1]1'!$H3563)</f>
        <v/>
      </c>
      <c r="Y40" s="1" t="str">
        <f aca="false">PROPER('[1]1'!$H3713)</f>
        <v/>
      </c>
      <c r="Z40" s="1" t="str">
        <f aca="false">PROPER('[1]1'!$H3863)</f>
        <v/>
      </c>
      <c r="AA40" s="1" t="str">
        <f aca="false">PROPER('[1]1'!$H4013)</f>
        <v/>
      </c>
      <c r="AB40" s="1" t="str">
        <f aca="false">PROPER('[1]1'!$H4163)</f>
        <v/>
      </c>
    </row>
    <row r="41" customFormat="false" ht="12.75" hidden="false" customHeight="false" outlineLevel="0" collapsed="false">
      <c r="A41" s="2" t="n">
        <v>10</v>
      </c>
      <c r="B41" s="1" t="str">
        <f aca="true">OFFSET($H$6,$A41,MATCH(Dept,$B$7:$B$26,0))</f>
        <v/>
      </c>
      <c r="I41" s="1" t="str">
        <f aca="false">PROPER('[1]1'!$H1314)</f>
        <v>0</v>
      </c>
      <c r="J41" s="1" t="str">
        <f aca="false">PROPER('[1]1'!$H1464)</f>
        <v>0</v>
      </c>
      <c r="K41" s="1" t="str">
        <f aca="false">PROPER('[1]1'!$H1614)</f>
        <v>0</v>
      </c>
      <c r="L41" s="1" t="str">
        <f aca="false">PROPER('[1]1'!$H1764)</f>
        <v>0</v>
      </c>
      <c r="M41" s="1" t="str">
        <f aca="false">PROPER('[1]1'!$H1914)</f>
        <v>0</v>
      </c>
      <c r="N41" s="1" t="str">
        <f aca="false">PROPER('[1]1'!$H2064)</f>
        <v>0</v>
      </c>
      <c r="O41" s="1" t="str">
        <f aca="false">PROPER('[1]1'!$H2214)</f>
        <v>0</v>
      </c>
      <c r="P41" s="1" t="str">
        <f aca="false">PROPER('[1]1'!$H2364)</f>
        <v/>
      </c>
      <c r="Q41" s="1" t="str">
        <f aca="false">PROPER('[1]1'!$H2514)</f>
        <v/>
      </c>
      <c r="R41" s="1" t="str">
        <f aca="false">PROPER('[1]1'!$H2664)</f>
        <v/>
      </c>
      <c r="S41" s="1" t="str">
        <f aca="false">PROPER('[1]1'!$H2814)</f>
        <v/>
      </c>
      <c r="T41" s="1" t="str">
        <f aca="false">PROPER('[1]1'!$H2964)</f>
        <v/>
      </c>
      <c r="U41" s="1" t="str">
        <f aca="false">PROPER('[1]1'!$H3114)</f>
        <v/>
      </c>
      <c r="V41" s="1" t="str">
        <f aca="false">PROPER('[1]1'!$H3264)</f>
        <v/>
      </c>
      <c r="W41" s="1" t="str">
        <f aca="false">PROPER('[1]1'!$H3414)</f>
        <v/>
      </c>
      <c r="X41" s="1" t="str">
        <f aca="false">PROPER('[1]1'!$H3564)</f>
        <v/>
      </c>
      <c r="Y41" s="1" t="str">
        <f aca="false">PROPER('[1]1'!$H3714)</f>
        <v/>
      </c>
      <c r="Z41" s="1" t="str">
        <f aca="false">PROPER('[1]1'!$H3864)</f>
        <v/>
      </c>
      <c r="AA41" s="1" t="str">
        <f aca="false">PROPER('[1]1'!$H4014)</f>
        <v/>
      </c>
      <c r="AB41" s="1" t="str">
        <f aca="false">PROPER('[1]1'!$H4164)</f>
        <v/>
      </c>
    </row>
    <row r="42" customFormat="false" ht="12.75" hidden="false" customHeight="false" outlineLevel="0" collapsed="false">
      <c r="A42" s="2" t="n">
        <v>11</v>
      </c>
      <c r="B42" s="1" t="str">
        <f aca="true">OFFSET($H$6,$A42,MATCH(Dept,$B$7:$B$26,0))</f>
        <v/>
      </c>
      <c r="I42" s="1" t="str">
        <f aca="false">PROPER('[1]1'!$H1315)</f>
        <v>0</v>
      </c>
      <c r="J42" s="1" t="str">
        <f aca="false">PROPER('[1]1'!$H1465)</f>
        <v>0</v>
      </c>
      <c r="K42" s="1" t="str">
        <f aca="false">PROPER('[1]1'!$H1615)</f>
        <v>0</v>
      </c>
      <c r="L42" s="1" t="str">
        <f aca="false">PROPER('[1]1'!$H1765)</f>
        <v>0</v>
      </c>
      <c r="M42" s="1" t="str">
        <f aca="false">PROPER('[1]1'!$H1915)</f>
        <v>0</v>
      </c>
      <c r="N42" s="1" t="str">
        <f aca="false">PROPER('[1]1'!$H2065)</f>
        <v>0</v>
      </c>
      <c r="O42" s="1" t="str">
        <f aca="false">PROPER('[1]1'!$H2215)</f>
        <v>0</v>
      </c>
      <c r="P42" s="1" t="str">
        <f aca="false">PROPER('[1]1'!$H2365)</f>
        <v/>
      </c>
      <c r="Q42" s="1" t="str">
        <f aca="false">PROPER('[1]1'!$H2515)</f>
        <v/>
      </c>
      <c r="R42" s="1" t="str">
        <f aca="false">PROPER('[1]1'!$H2665)</f>
        <v/>
      </c>
      <c r="S42" s="1" t="str">
        <f aca="false">PROPER('[1]1'!$H2815)</f>
        <v/>
      </c>
      <c r="T42" s="1" t="str">
        <f aca="false">PROPER('[1]1'!$H2965)</f>
        <v/>
      </c>
      <c r="U42" s="1" t="str">
        <f aca="false">PROPER('[1]1'!$H3115)</f>
        <v/>
      </c>
      <c r="V42" s="1" t="str">
        <f aca="false">PROPER('[1]1'!$H3265)</f>
        <v/>
      </c>
      <c r="W42" s="1" t="str">
        <f aca="false">PROPER('[1]1'!$H3415)</f>
        <v/>
      </c>
      <c r="X42" s="1" t="str">
        <f aca="false">PROPER('[1]1'!$H3565)</f>
        <v/>
      </c>
      <c r="Y42" s="1" t="str">
        <f aca="false">PROPER('[1]1'!$H3715)</f>
        <v/>
      </c>
      <c r="Z42" s="1" t="str">
        <f aca="false">PROPER('[1]1'!$H3865)</f>
        <v/>
      </c>
      <c r="AA42" s="1" t="str">
        <f aca="false">PROPER('[1]1'!$H4015)</f>
        <v/>
      </c>
      <c r="AB42" s="1" t="str">
        <f aca="false">PROPER('[1]1'!$H4165)</f>
        <v/>
      </c>
    </row>
    <row r="43" customFormat="false" ht="12.75" hidden="false" customHeight="false" outlineLevel="0" collapsed="false">
      <c r="A43" s="2" t="n">
        <v>12</v>
      </c>
      <c r="B43" s="1" t="str">
        <f aca="true">OFFSET($H$6,$A43,MATCH(Dept,$B$7:$B$26,0))</f>
        <v/>
      </c>
      <c r="I43" s="1" t="str">
        <f aca="false">PROPER('[1]1'!$H1316)</f>
        <v>0</v>
      </c>
      <c r="J43" s="1" t="str">
        <f aca="false">PROPER('[1]1'!$H1466)</f>
        <v>0</v>
      </c>
      <c r="K43" s="1" t="str">
        <f aca="false">PROPER('[1]1'!$H1616)</f>
        <v>0</v>
      </c>
      <c r="L43" s="1" t="str">
        <f aca="false">PROPER('[1]1'!$H1766)</f>
        <v>0</v>
      </c>
      <c r="M43" s="1" t="str">
        <f aca="false">PROPER('[1]1'!$H1916)</f>
        <v>0</v>
      </c>
      <c r="N43" s="1" t="str">
        <f aca="false">PROPER('[1]1'!$H2066)</f>
        <v>0</v>
      </c>
      <c r="O43" s="1" t="str">
        <f aca="false">PROPER('[1]1'!$H2216)</f>
        <v>0</v>
      </c>
      <c r="P43" s="1" t="str">
        <f aca="false">PROPER('[1]1'!$H2366)</f>
        <v/>
      </c>
      <c r="Q43" s="1" t="str">
        <f aca="false">PROPER('[1]1'!$H2516)</f>
        <v/>
      </c>
      <c r="R43" s="1" t="str">
        <f aca="false">PROPER('[1]1'!$H2666)</f>
        <v/>
      </c>
      <c r="S43" s="1" t="str">
        <f aca="false">PROPER('[1]1'!$H2816)</f>
        <v/>
      </c>
      <c r="T43" s="1" t="str">
        <f aca="false">PROPER('[1]1'!$H2966)</f>
        <v/>
      </c>
      <c r="U43" s="1" t="str">
        <f aca="false">PROPER('[1]1'!$H3116)</f>
        <v/>
      </c>
      <c r="V43" s="1" t="str">
        <f aca="false">PROPER('[1]1'!$H3266)</f>
        <v/>
      </c>
      <c r="W43" s="1" t="str">
        <f aca="false">PROPER('[1]1'!$H3416)</f>
        <v/>
      </c>
      <c r="X43" s="1" t="str">
        <f aca="false">PROPER('[1]1'!$H3566)</f>
        <v/>
      </c>
      <c r="Y43" s="1" t="str">
        <f aca="false">PROPER('[1]1'!$H3716)</f>
        <v/>
      </c>
      <c r="Z43" s="1" t="str">
        <f aca="false">PROPER('[1]1'!$H3866)</f>
        <v/>
      </c>
      <c r="AA43" s="1" t="str">
        <f aca="false">PROPER('[1]1'!$H4016)</f>
        <v/>
      </c>
      <c r="AB43" s="1" t="str">
        <f aca="false">PROPER('[1]1'!$H4166)</f>
        <v/>
      </c>
    </row>
    <row r="44" customFormat="false" ht="12.75" hidden="false" customHeight="false" outlineLevel="0" collapsed="false">
      <c r="A44" s="2" t="n">
        <v>13</v>
      </c>
      <c r="B44" s="1" t="str">
        <f aca="true">OFFSET($H$6,$A44,MATCH(Dept,$B$7:$B$26,0))</f>
        <v/>
      </c>
      <c r="I44" s="1" t="str">
        <f aca="false">PROPER('[1]1'!$H1317)</f>
        <v>0</v>
      </c>
      <c r="J44" s="1" t="str">
        <f aca="false">PROPER('[1]1'!$H1467)</f>
        <v>0</v>
      </c>
      <c r="K44" s="1" t="str">
        <f aca="false">PROPER('[1]1'!$H1617)</f>
        <v>0</v>
      </c>
      <c r="L44" s="1" t="str">
        <f aca="false">PROPER('[1]1'!$H1767)</f>
        <v>0</v>
      </c>
      <c r="M44" s="1" t="str">
        <f aca="false">PROPER('[1]1'!$H1917)</f>
        <v>0</v>
      </c>
      <c r="N44" s="1" t="str">
        <f aca="false">PROPER('[1]1'!$H2067)</f>
        <v>0</v>
      </c>
      <c r="O44" s="1" t="str">
        <f aca="false">PROPER('[1]1'!$H2217)</f>
        <v>0</v>
      </c>
      <c r="P44" s="1" t="str">
        <f aca="false">PROPER('[1]1'!$H2367)</f>
        <v/>
      </c>
      <c r="Q44" s="1" t="str">
        <f aca="false">PROPER('[1]1'!$H2517)</f>
        <v/>
      </c>
      <c r="R44" s="1" t="str">
        <f aca="false">PROPER('[1]1'!$H2667)</f>
        <v/>
      </c>
      <c r="S44" s="1" t="str">
        <f aca="false">PROPER('[1]1'!$H2817)</f>
        <v/>
      </c>
      <c r="T44" s="1" t="str">
        <f aca="false">PROPER('[1]1'!$H2967)</f>
        <v/>
      </c>
      <c r="U44" s="1" t="str">
        <f aca="false">PROPER('[1]1'!$H3117)</f>
        <v/>
      </c>
      <c r="V44" s="1" t="str">
        <f aca="false">PROPER('[1]1'!$H3267)</f>
        <v/>
      </c>
      <c r="W44" s="1" t="str">
        <f aca="false">PROPER('[1]1'!$H3417)</f>
        <v/>
      </c>
      <c r="X44" s="1" t="str">
        <f aca="false">PROPER('[1]1'!$H3567)</f>
        <v/>
      </c>
      <c r="Y44" s="1" t="str">
        <f aca="false">PROPER('[1]1'!$H3717)</f>
        <v/>
      </c>
      <c r="Z44" s="1" t="str">
        <f aca="false">PROPER('[1]1'!$H3867)</f>
        <v/>
      </c>
      <c r="AA44" s="1" t="str">
        <f aca="false">PROPER('[1]1'!$H4017)</f>
        <v/>
      </c>
      <c r="AB44" s="1" t="str">
        <f aca="false">PROPER('[1]1'!$H4167)</f>
        <v/>
      </c>
    </row>
    <row r="45" customFormat="false" ht="12.75" hidden="false" customHeight="false" outlineLevel="0" collapsed="false">
      <c r="A45" s="2" t="n">
        <v>14</v>
      </c>
      <c r="B45" s="1" t="str">
        <f aca="true">OFFSET($H$6,$A45,MATCH(Dept,$B$7:$B$26,0))</f>
        <v/>
      </c>
      <c r="I45" s="1" t="str">
        <f aca="false">PROPER('[1]1'!$H1318)</f>
        <v>0</v>
      </c>
      <c r="J45" s="1" t="str">
        <f aca="false">PROPER('[1]1'!$H1468)</f>
        <v>0</v>
      </c>
      <c r="K45" s="1" t="str">
        <f aca="false">PROPER('[1]1'!$H1618)</f>
        <v>0</v>
      </c>
      <c r="L45" s="1" t="str">
        <f aca="false">PROPER('[1]1'!$H1768)</f>
        <v>0</v>
      </c>
      <c r="M45" s="1" t="str">
        <f aca="false">PROPER('[1]1'!$H1918)</f>
        <v>0</v>
      </c>
      <c r="N45" s="1" t="str">
        <f aca="false">PROPER('[1]1'!$H2068)</f>
        <v>0</v>
      </c>
      <c r="O45" s="1" t="str">
        <f aca="false">PROPER('[1]1'!$H2218)</f>
        <v>0</v>
      </c>
      <c r="P45" s="1" t="str">
        <f aca="false">PROPER('[1]1'!$H2368)</f>
        <v/>
      </c>
      <c r="Q45" s="1" t="str">
        <f aca="false">PROPER('[1]1'!$H2518)</f>
        <v/>
      </c>
      <c r="R45" s="1" t="str">
        <f aca="false">PROPER('[1]1'!$H2668)</f>
        <v/>
      </c>
      <c r="S45" s="1" t="str">
        <f aca="false">PROPER('[1]1'!$H2818)</f>
        <v/>
      </c>
      <c r="T45" s="1" t="str">
        <f aca="false">PROPER('[1]1'!$H2968)</f>
        <v/>
      </c>
      <c r="U45" s="1" t="str">
        <f aca="false">PROPER('[1]1'!$H3118)</f>
        <v/>
      </c>
      <c r="V45" s="1" t="str">
        <f aca="false">PROPER('[1]1'!$H3268)</f>
        <v/>
      </c>
      <c r="W45" s="1" t="str">
        <f aca="false">PROPER('[1]1'!$H3418)</f>
        <v/>
      </c>
      <c r="X45" s="1" t="str">
        <f aca="false">PROPER('[1]1'!$H3568)</f>
        <v/>
      </c>
      <c r="Y45" s="1" t="str">
        <f aca="false">PROPER('[1]1'!$H3718)</f>
        <v/>
      </c>
      <c r="Z45" s="1" t="str">
        <f aca="false">PROPER('[1]1'!$H3868)</f>
        <v/>
      </c>
      <c r="AA45" s="1" t="str">
        <f aca="false">PROPER('[1]1'!$H4018)</f>
        <v/>
      </c>
      <c r="AB45" s="1" t="str">
        <f aca="false">PROPER('[1]1'!$H4168)</f>
        <v/>
      </c>
    </row>
    <row r="46" customFormat="false" ht="12.75" hidden="false" customHeight="false" outlineLevel="0" collapsed="false">
      <c r="A46" s="2" t="n">
        <v>15</v>
      </c>
      <c r="B46" s="1" t="str">
        <f aca="true">OFFSET($H$6,$A46,MATCH(Dept,$B$7:$B$26,0))</f>
        <v/>
      </c>
      <c r="I46" s="1" t="str">
        <f aca="false">PROPER('[1]1'!$H1319)</f>
        <v>0</v>
      </c>
      <c r="J46" s="1" t="str">
        <f aca="false">PROPER('[1]1'!$H1469)</f>
        <v>0</v>
      </c>
      <c r="K46" s="1" t="str">
        <f aca="false">PROPER('[1]1'!$H1619)</f>
        <v>0</v>
      </c>
      <c r="L46" s="1" t="str">
        <f aca="false">PROPER('[1]1'!$H1769)</f>
        <v>0</v>
      </c>
      <c r="M46" s="1" t="str">
        <f aca="false">PROPER('[1]1'!$H1919)</f>
        <v>0</v>
      </c>
      <c r="N46" s="1" t="str">
        <f aca="false">PROPER('[1]1'!$H2069)</f>
        <v>0</v>
      </c>
      <c r="O46" s="1" t="str">
        <f aca="false">PROPER('[1]1'!$H2219)</f>
        <v>0</v>
      </c>
      <c r="P46" s="1" t="str">
        <f aca="false">PROPER('[1]1'!$H2369)</f>
        <v/>
      </c>
      <c r="Q46" s="1" t="str">
        <f aca="false">PROPER('[1]1'!$H2519)</f>
        <v/>
      </c>
      <c r="R46" s="1" t="str">
        <f aca="false">PROPER('[1]1'!$H2669)</f>
        <v/>
      </c>
      <c r="S46" s="1" t="str">
        <f aca="false">PROPER('[1]1'!$H2819)</f>
        <v/>
      </c>
      <c r="T46" s="1" t="str">
        <f aca="false">PROPER('[1]1'!$H2969)</f>
        <v/>
      </c>
      <c r="U46" s="1" t="str">
        <f aca="false">PROPER('[1]1'!$H3119)</f>
        <v/>
      </c>
      <c r="V46" s="1" t="str">
        <f aca="false">PROPER('[1]1'!$H3269)</f>
        <v/>
      </c>
      <c r="W46" s="1" t="str">
        <f aca="false">PROPER('[1]1'!$H3419)</f>
        <v/>
      </c>
      <c r="X46" s="1" t="str">
        <f aca="false">PROPER('[1]1'!$H3569)</f>
        <v/>
      </c>
      <c r="Y46" s="1" t="str">
        <f aca="false">PROPER('[1]1'!$H3719)</f>
        <v/>
      </c>
      <c r="Z46" s="1" t="str">
        <f aca="false">PROPER('[1]1'!$H3869)</f>
        <v/>
      </c>
      <c r="AA46" s="1" t="str">
        <f aca="false">PROPER('[1]1'!$H4019)</f>
        <v/>
      </c>
      <c r="AB46" s="1" t="str">
        <f aca="false">PROPER('[1]1'!$H4169)</f>
        <v/>
      </c>
    </row>
    <row r="47" customFormat="false" ht="12.75" hidden="false" customHeight="false" outlineLevel="0" collapsed="false">
      <c r="A47" s="2" t="n">
        <v>16</v>
      </c>
      <c r="B47" s="1" t="str">
        <f aca="true">OFFSET($H$6,$A47,MATCH(Dept,$B$7:$B$26,0))</f>
        <v/>
      </c>
      <c r="I47" s="1" t="str">
        <f aca="false">PROPER('[1]1'!$H1320)</f>
        <v>0</v>
      </c>
      <c r="J47" s="1" t="str">
        <f aca="false">PROPER('[1]1'!$H1470)</f>
        <v>0</v>
      </c>
      <c r="K47" s="1" t="str">
        <f aca="false">PROPER('[1]1'!$H1620)</f>
        <v>0</v>
      </c>
      <c r="L47" s="1" t="str">
        <f aca="false">PROPER('[1]1'!$H1770)</f>
        <v>0</v>
      </c>
      <c r="M47" s="1" t="str">
        <f aca="false">PROPER('[1]1'!$H1920)</f>
        <v>0</v>
      </c>
      <c r="N47" s="1" t="str">
        <f aca="false">PROPER('[1]1'!$H2070)</f>
        <v>0</v>
      </c>
      <c r="O47" s="1" t="str">
        <f aca="false">PROPER('[1]1'!$H2220)</f>
        <v>0</v>
      </c>
      <c r="P47" s="1" t="str">
        <f aca="false">PROPER('[1]1'!$H2370)</f>
        <v/>
      </c>
      <c r="Q47" s="1" t="str">
        <f aca="false">PROPER('[1]1'!$H2520)</f>
        <v/>
      </c>
      <c r="R47" s="1" t="str">
        <f aca="false">PROPER('[1]1'!$H2670)</f>
        <v/>
      </c>
      <c r="S47" s="1" t="str">
        <f aca="false">PROPER('[1]1'!$H2820)</f>
        <v/>
      </c>
      <c r="T47" s="1" t="str">
        <f aca="false">PROPER('[1]1'!$H2970)</f>
        <v/>
      </c>
      <c r="U47" s="1" t="str">
        <f aca="false">PROPER('[1]1'!$H3120)</f>
        <v/>
      </c>
      <c r="V47" s="1" t="str">
        <f aca="false">PROPER('[1]1'!$H3270)</f>
        <v/>
      </c>
      <c r="W47" s="1" t="str">
        <f aca="false">PROPER('[1]1'!$H3420)</f>
        <v/>
      </c>
      <c r="X47" s="1" t="str">
        <f aca="false">PROPER('[1]1'!$H3570)</f>
        <v/>
      </c>
      <c r="Y47" s="1" t="str">
        <f aca="false">PROPER('[1]1'!$H3720)</f>
        <v/>
      </c>
      <c r="Z47" s="1" t="str">
        <f aca="false">PROPER('[1]1'!$H3870)</f>
        <v/>
      </c>
      <c r="AA47" s="1" t="str">
        <f aca="false">PROPER('[1]1'!$H4020)</f>
        <v/>
      </c>
      <c r="AB47" s="1" t="str">
        <f aca="false">PROPER('[1]1'!$H4170)</f>
        <v/>
      </c>
    </row>
    <row r="48" customFormat="false" ht="12.75" hidden="false" customHeight="false" outlineLevel="0" collapsed="false">
      <c r="A48" s="2" t="n">
        <v>17</v>
      </c>
      <c r="B48" s="1" t="str">
        <f aca="true">OFFSET($H$6,$A48,MATCH(Dept,$B$7:$B$26,0))</f>
        <v/>
      </c>
      <c r="I48" s="1" t="str">
        <f aca="false">PROPER('[1]1'!$H1321)</f>
        <v>0</v>
      </c>
      <c r="J48" s="1" t="str">
        <f aca="false">PROPER('[1]1'!$H1471)</f>
        <v>0</v>
      </c>
      <c r="K48" s="1" t="str">
        <f aca="false">PROPER('[1]1'!$H1621)</f>
        <v>0</v>
      </c>
      <c r="L48" s="1" t="str">
        <f aca="false">PROPER('[1]1'!$H1771)</f>
        <v>0</v>
      </c>
      <c r="M48" s="1" t="str">
        <f aca="false">PROPER('[1]1'!$H1921)</f>
        <v>0</v>
      </c>
      <c r="N48" s="1" t="str">
        <f aca="false">PROPER('[1]1'!$H2071)</f>
        <v>0</v>
      </c>
      <c r="O48" s="1" t="str">
        <f aca="false">PROPER('[1]1'!$H2221)</f>
        <v>0</v>
      </c>
      <c r="P48" s="1" t="str">
        <f aca="false">PROPER('[1]1'!$H2371)</f>
        <v/>
      </c>
      <c r="Q48" s="1" t="str">
        <f aca="false">PROPER('[1]1'!$H2521)</f>
        <v/>
      </c>
      <c r="R48" s="1" t="str">
        <f aca="false">PROPER('[1]1'!$H2671)</f>
        <v/>
      </c>
      <c r="S48" s="1" t="str">
        <f aca="false">PROPER('[1]1'!$H2821)</f>
        <v/>
      </c>
      <c r="T48" s="1" t="str">
        <f aca="false">PROPER('[1]1'!$H2971)</f>
        <v/>
      </c>
      <c r="U48" s="1" t="str">
        <f aca="false">PROPER('[1]1'!$H3121)</f>
        <v/>
      </c>
      <c r="V48" s="1" t="str">
        <f aca="false">PROPER('[1]1'!$H3271)</f>
        <v/>
      </c>
      <c r="W48" s="1" t="str">
        <f aca="false">PROPER('[1]1'!$H3421)</f>
        <v/>
      </c>
      <c r="X48" s="1" t="str">
        <f aca="false">PROPER('[1]1'!$H3571)</f>
        <v/>
      </c>
      <c r="Y48" s="1" t="str">
        <f aca="false">PROPER('[1]1'!$H3721)</f>
        <v/>
      </c>
      <c r="Z48" s="1" t="str">
        <f aca="false">PROPER('[1]1'!$H3871)</f>
        <v/>
      </c>
      <c r="AA48" s="1" t="str">
        <f aca="false">PROPER('[1]1'!$H4021)</f>
        <v/>
      </c>
      <c r="AB48" s="1" t="str">
        <f aca="false">PROPER('[1]1'!$H4171)</f>
        <v/>
      </c>
    </row>
    <row r="49" customFormat="false" ht="12.75" hidden="false" customHeight="false" outlineLevel="0" collapsed="false">
      <c r="A49" s="2" t="n">
        <v>18</v>
      </c>
      <c r="B49" s="1" t="str">
        <f aca="true">OFFSET($H$6,$A49,MATCH(Dept,$B$7:$B$26,0))</f>
        <v/>
      </c>
      <c r="I49" s="1" t="str">
        <f aca="false">PROPER('[1]1'!$H1322)</f>
        <v>0</v>
      </c>
      <c r="J49" s="1" t="str">
        <f aca="false">PROPER('[1]1'!$H1472)</f>
        <v>0</v>
      </c>
      <c r="K49" s="1" t="str">
        <f aca="false">PROPER('[1]1'!$H1622)</f>
        <v>0</v>
      </c>
      <c r="L49" s="1" t="str">
        <f aca="false">PROPER('[1]1'!$H1772)</f>
        <v>0</v>
      </c>
      <c r="M49" s="1" t="str">
        <f aca="false">PROPER('[1]1'!$H1922)</f>
        <v>0</v>
      </c>
      <c r="N49" s="1" t="str">
        <f aca="false">PROPER('[1]1'!$H2072)</f>
        <v>0</v>
      </c>
      <c r="O49" s="1" t="str">
        <f aca="false">PROPER('[1]1'!$H2222)</f>
        <v>0</v>
      </c>
      <c r="P49" s="1" t="str">
        <f aca="false">PROPER('[1]1'!$H2372)</f>
        <v/>
      </c>
      <c r="Q49" s="1" t="str">
        <f aca="false">PROPER('[1]1'!$H2522)</f>
        <v/>
      </c>
      <c r="R49" s="1" t="str">
        <f aca="false">PROPER('[1]1'!$H2672)</f>
        <v/>
      </c>
      <c r="S49" s="1" t="str">
        <f aca="false">PROPER('[1]1'!$H2822)</f>
        <v/>
      </c>
      <c r="T49" s="1" t="str">
        <f aca="false">PROPER('[1]1'!$H2972)</f>
        <v/>
      </c>
      <c r="U49" s="1" t="str">
        <f aca="false">PROPER('[1]1'!$H3122)</f>
        <v/>
      </c>
      <c r="V49" s="1" t="str">
        <f aca="false">PROPER('[1]1'!$H3272)</f>
        <v/>
      </c>
      <c r="W49" s="1" t="str">
        <f aca="false">PROPER('[1]1'!$H3422)</f>
        <v/>
      </c>
      <c r="X49" s="1" t="str">
        <f aca="false">PROPER('[1]1'!$H3572)</f>
        <v/>
      </c>
      <c r="Y49" s="1" t="str">
        <f aca="false">PROPER('[1]1'!$H3722)</f>
        <v/>
      </c>
      <c r="Z49" s="1" t="str">
        <f aca="false">PROPER('[1]1'!$H3872)</f>
        <v/>
      </c>
      <c r="AA49" s="1" t="str">
        <f aca="false">PROPER('[1]1'!$H4022)</f>
        <v/>
      </c>
      <c r="AB49" s="1" t="str">
        <f aca="false">PROPER('[1]1'!$H4172)</f>
        <v/>
      </c>
    </row>
    <row r="50" customFormat="false" ht="12.75" hidden="false" customHeight="false" outlineLevel="0" collapsed="false">
      <c r="A50" s="2" t="n">
        <v>19</v>
      </c>
      <c r="B50" s="1" t="str">
        <f aca="true">OFFSET($H$6,$A50,MATCH(Dept,$B$7:$B$26,0))</f>
        <v/>
      </c>
      <c r="I50" s="1" t="str">
        <f aca="false">PROPER('[1]1'!$H1323)</f>
        <v>0</v>
      </c>
      <c r="J50" s="1" t="str">
        <f aca="false">PROPER('[1]1'!$H1473)</f>
        <v>0</v>
      </c>
      <c r="K50" s="1" t="str">
        <f aca="false">PROPER('[1]1'!$H1623)</f>
        <v>0</v>
      </c>
      <c r="L50" s="1" t="str">
        <f aca="false">PROPER('[1]1'!$H1773)</f>
        <v>0</v>
      </c>
      <c r="M50" s="1" t="str">
        <f aca="false">PROPER('[1]1'!$H1923)</f>
        <v>0</v>
      </c>
      <c r="N50" s="1" t="str">
        <f aca="false">PROPER('[1]1'!$H2073)</f>
        <v>0</v>
      </c>
      <c r="O50" s="1" t="str">
        <f aca="false">PROPER('[1]1'!$H2223)</f>
        <v>0</v>
      </c>
      <c r="P50" s="1" t="str">
        <f aca="false">PROPER('[1]1'!$H2373)</f>
        <v/>
      </c>
      <c r="Q50" s="1" t="str">
        <f aca="false">PROPER('[1]1'!$H2523)</f>
        <v/>
      </c>
      <c r="R50" s="1" t="str">
        <f aca="false">PROPER('[1]1'!$H2673)</f>
        <v/>
      </c>
      <c r="S50" s="1" t="str">
        <f aca="false">PROPER('[1]1'!$H2823)</f>
        <v/>
      </c>
      <c r="T50" s="1" t="str">
        <f aca="false">PROPER('[1]1'!$H2973)</f>
        <v/>
      </c>
      <c r="U50" s="1" t="str">
        <f aca="false">PROPER('[1]1'!$H3123)</f>
        <v/>
      </c>
      <c r="V50" s="1" t="str">
        <f aca="false">PROPER('[1]1'!$H3273)</f>
        <v/>
      </c>
      <c r="W50" s="1" t="str">
        <f aca="false">PROPER('[1]1'!$H3423)</f>
        <v/>
      </c>
      <c r="X50" s="1" t="str">
        <f aca="false">PROPER('[1]1'!$H3573)</f>
        <v/>
      </c>
      <c r="Y50" s="1" t="str">
        <f aca="false">PROPER('[1]1'!$H3723)</f>
        <v/>
      </c>
      <c r="Z50" s="1" t="str">
        <f aca="false">PROPER('[1]1'!$H3873)</f>
        <v/>
      </c>
      <c r="AA50" s="1" t="str">
        <f aca="false">PROPER('[1]1'!$H4023)</f>
        <v/>
      </c>
      <c r="AB50" s="1" t="str">
        <f aca="false">PROPER('[1]1'!$H4173)</f>
        <v/>
      </c>
    </row>
    <row r="51" customFormat="false" ht="12.75" hidden="false" customHeight="false" outlineLevel="0" collapsed="false">
      <c r="A51" s="2" t="n">
        <v>20</v>
      </c>
      <c r="B51" s="1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Farmer Support And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7610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607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6077</v>
      </c>
      <c r="J4" s="28" t="n">
        <f aca="false">SUM(J5:J7)</f>
        <v>70032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1629</f>
        <v>55966</v>
      </c>
      <c r="D5" s="28" t="n">
        <f aca="false">'[1]11'!$AN1629</f>
        <v>0</v>
      </c>
      <c r="E5" s="29" t="n">
        <f aca="false">'[1]11'!$AF1629</f>
        <v>0</v>
      </c>
      <c r="F5" s="29" t="n">
        <f aca="false">'[1]11'!$AI1629+'[1]11'!$AJ1629+'[1]11'!$AK1629+'[1]11'!$AL1629+'[1]11'!$AM1629</f>
        <v>-5979</v>
      </c>
      <c r="G5" s="29" t="n">
        <f aca="false">'[1]11'!$AO1629</f>
        <v>0</v>
      </c>
      <c r="H5" s="29" t="n">
        <f aca="false">'[1]11'!$AE1629+'[1]11'!$AG1629+'[1]11'!$AH1629+'[1]11'!$AP1629</f>
        <v>0</v>
      </c>
      <c r="I5" s="27" t="n">
        <f aca="false">SUM(D5:H5)</f>
        <v>-5979</v>
      </c>
      <c r="J5" s="27" t="n">
        <f aca="false">C5+I5</f>
        <v>49987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1632</f>
        <v>20143</v>
      </c>
      <c r="D6" s="32" t="n">
        <f aca="false">'[1]11'!$AN1632</f>
        <v>0</v>
      </c>
      <c r="E6" s="33" t="n">
        <f aca="false">'[1]11'!$AF1632</f>
        <v>0</v>
      </c>
      <c r="F6" s="33" t="n">
        <f aca="false">'[1]11'!$AI1632+'[1]11'!$AJ1632+'[1]11'!$AK1632+'[1]11'!$AL1632+'[1]11'!$AM1632</f>
        <v>-98</v>
      </c>
      <c r="G6" s="33" t="n">
        <f aca="false">'[1]11'!$AO1632</f>
        <v>0</v>
      </c>
      <c r="H6" s="33" t="n">
        <f aca="false">'[1]11'!$AE1632+'[1]11'!$AG1632+'[1]11'!$AH1632+'[1]11'!$AP1632</f>
        <v>0</v>
      </c>
      <c r="I6" s="31" t="n">
        <f aca="false">SUM(D6:H6)</f>
        <v>-98</v>
      </c>
      <c r="J6" s="31" t="n">
        <f aca="false">C6+I6</f>
        <v>20045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1673</f>
        <v>0</v>
      </c>
      <c r="D7" s="35" t="n">
        <f aca="false">'[1]11'!$AN1673</f>
        <v>0</v>
      </c>
      <c r="E7" s="36" t="n">
        <f aca="false">'[1]11'!$AF1673</f>
        <v>0</v>
      </c>
      <c r="F7" s="36" t="n">
        <f aca="false">'[1]11'!$AI1673+'[1]11'!$AJ1673+'[1]11'!$AK1673+'[1]11'!$AL1673+'[1]11'!$AM1673</f>
        <v>0</v>
      </c>
      <c r="G7" s="36" t="n">
        <f aca="false">'[1]11'!$AO1673</f>
        <v>0</v>
      </c>
      <c r="H7" s="36" t="n">
        <f aca="false">'[1]11'!$AE1673+'[1]11'!$AG1673+'[1]11'!$AH1673+'[1]11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7771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7</v>
      </c>
      <c r="J8" s="28" t="n">
        <f aca="false">SUM(J9:J15)</f>
        <v>177718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1709</f>
        <v>40</v>
      </c>
      <c r="D9" s="28" t="n">
        <f aca="false">'[1]11'!$AN1709</f>
        <v>0</v>
      </c>
      <c r="E9" s="29" t="n">
        <f aca="false">'[1]11'!$AF1709</f>
        <v>0</v>
      </c>
      <c r="F9" s="29" t="n">
        <f aca="false">'[1]11'!$AI1709+'[1]11'!$AJ1709+'[1]11'!$AK1709+'[1]11'!$AL1709+'[1]11'!$AM1709</f>
        <v>1</v>
      </c>
      <c r="G9" s="29" t="n">
        <f aca="false">'[1]11'!$AO1709</f>
        <v>0</v>
      </c>
      <c r="H9" s="29" t="n">
        <f aca="false">'[1]11'!$AE1709+'[1]11'!$AG1709+'[1]11'!$AH1709+'[1]11'!$AP1709</f>
        <v>0</v>
      </c>
      <c r="I9" s="27" t="n">
        <f aca="false">SUM(D9:H9)</f>
        <v>1</v>
      </c>
      <c r="J9" s="27" t="n">
        <f aca="false">C9+I9</f>
        <v>41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1712</f>
        <v>0</v>
      </c>
      <c r="D10" s="32" t="n">
        <f aca="false">'[1]11'!$AN1712</f>
        <v>0</v>
      </c>
      <c r="E10" s="33" t="n">
        <f aca="false">'[1]11'!$AF1712</f>
        <v>0</v>
      </c>
      <c r="F10" s="33" t="n">
        <f aca="false">'[1]11'!$AI1712+'[1]11'!$AJ1712+'[1]11'!$AK1712+'[1]11'!$AL1712+'[1]11'!$AM1712</f>
        <v>1</v>
      </c>
      <c r="G10" s="33" t="n">
        <f aca="false">'[1]11'!$AO1712</f>
        <v>0</v>
      </c>
      <c r="H10" s="33" t="n">
        <f aca="false">'[1]11'!$AE1712+'[1]11'!$AG1712+'[1]11'!$AH1712+'[1]11'!$AP1712</f>
        <v>0</v>
      </c>
      <c r="I10" s="31" t="n">
        <f aca="false">SUM(D10:H10)</f>
        <v>1</v>
      </c>
      <c r="J10" s="31" t="n">
        <f aca="false">C10+I10</f>
        <v>1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1715</f>
        <v>0</v>
      </c>
      <c r="D11" s="32" t="n">
        <f aca="false">'[1]11'!$AN1715</f>
        <v>0</v>
      </c>
      <c r="E11" s="33" t="n">
        <f aca="false">'[1]11'!$AF1715</f>
        <v>0</v>
      </c>
      <c r="F11" s="33" t="n">
        <f aca="false">'[1]11'!$AI1715+'[1]11'!$AJ1715+'[1]11'!$AK1715+'[1]11'!$AL1715+'[1]11'!$AM1715</f>
        <v>0</v>
      </c>
      <c r="G11" s="33" t="n">
        <f aca="false">'[1]11'!$AO1715</f>
        <v>0</v>
      </c>
      <c r="H11" s="33" t="n">
        <f aca="false">'[1]11'!$AE1715+'[1]11'!$AG1715+'[1]11'!$AH1715+'[1]11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1716</f>
        <v>0</v>
      </c>
      <c r="D12" s="58" t="n">
        <f aca="false">'[1]11'!$AN1716</f>
        <v>0</v>
      </c>
      <c r="E12" s="59" t="n">
        <f aca="false">'[1]11'!$AF1716</f>
        <v>0</v>
      </c>
      <c r="F12" s="59" t="n">
        <f aca="false">'[1]11'!$AI1716+'[1]11'!$AJ1716+'[1]11'!$AK1716+'[1]11'!$AL1716+'[1]11'!$AM1716</f>
        <v>0</v>
      </c>
      <c r="G12" s="59" t="n">
        <f aca="false">'[1]11'!$AO1716</f>
        <v>0</v>
      </c>
      <c r="H12" s="59" t="n">
        <f aca="false">'[1]11'!$AE1716+'[1]11'!$AG1716+'[1]11'!$AH1716+'[1]11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1717</f>
        <v>177171</v>
      </c>
      <c r="D13" s="32" t="n">
        <f aca="false">'[1]11'!$AN1717</f>
        <v>0</v>
      </c>
      <c r="E13" s="33" t="n">
        <f aca="false">'[1]11'!$AF1717</f>
        <v>0</v>
      </c>
      <c r="F13" s="33" t="n">
        <f aca="false">'[1]11'!$AI1717+'[1]11'!$AJ1717+'[1]11'!$AK1717+'[1]11'!$AL1717+'[1]11'!$AM1717</f>
        <v>0</v>
      </c>
      <c r="G13" s="33" t="n">
        <f aca="false">'[1]11'!$AO1717</f>
        <v>0</v>
      </c>
      <c r="H13" s="33" t="n">
        <f aca="false">'[1]11'!$AE1717+'[1]11'!$AG1717+'[1]11'!$AH1717+'[1]11'!$AP1717</f>
        <v>0</v>
      </c>
      <c r="I13" s="31" t="n">
        <f aca="false">SUM(D13:H13)</f>
        <v>0</v>
      </c>
      <c r="J13" s="31" t="n">
        <f aca="false">C13+I13</f>
        <v>177171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1720</f>
        <v>0</v>
      </c>
      <c r="D14" s="32" t="n">
        <f aca="false">'[1]11'!$AN1720</f>
        <v>0</v>
      </c>
      <c r="E14" s="33" t="n">
        <f aca="false">'[1]11'!$AF1720</f>
        <v>0</v>
      </c>
      <c r="F14" s="33" t="n">
        <f aca="false">'[1]11'!$AI1720+'[1]11'!$AJ1720+'[1]11'!$AK1720+'[1]11'!$AL1720+'[1]11'!$AM1720</f>
        <v>0</v>
      </c>
      <c r="G14" s="33" t="n">
        <f aca="false">'[1]11'!$AO1720</f>
        <v>0</v>
      </c>
      <c r="H14" s="33" t="n">
        <f aca="false">'[1]11'!$AE1720+'[1]11'!$AG1720+'[1]11'!$AH1720+'[1]11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1721</f>
        <v>500</v>
      </c>
      <c r="D15" s="35" t="n">
        <f aca="false">'[1]11'!$AN1721</f>
        <v>0</v>
      </c>
      <c r="E15" s="36" t="n">
        <f aca="false">'[1]11'!$AF1721</f>
        <v>0</v>
      </c>
      <c r="F15" s="36" t="n">
        <f aca="false">'[1]11'!$AI1721+'[1]11'!$AJ1721+'[1]11'!$AK1721+'[1]11'!$AL1721+'[1]11'!$AM1721</f>
        <v>5</v>
      </c>
      <c r="G15" s="36" t="n">
        <f aca="false">'[1]11'!$AO1721</f>
        <v>0</v>
      </c>
      <c r="H15" s="36" t="n">
        <f aca="false">'[1]11'!$AE1721+'[1]11'!$AG1721+'[1]11'!$AH1721+'[1]11'!$AP1721</f>
        <v>0</v>
      </c>
      <c r="I15" s="34" t="n">
        <f aca="false">SUM(D15:H15)</f>
        <v>5</v>
      </c>
      <c r="J15" s="34" t="n">
        <f aca="false">C15+I15</f>
        <v>505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602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6029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1725</f>
        <v>0</v>
      </c>
      <c r="D17" s="28" t="n">
        <f aca="false">'[1]11'!$AN1725</f>
        <v>0</v>
      </c>
      <c r="E17" s="29" t="n">
        <f aca="false">'[1]11'!$AF1725</f>
        <v>0</v>
      </c>
      <c r="F17" s="29" t="n">
        <f aca="false">'[1]11'!$AI1725+'[1]11'!$AJ1725+'[1]11'!$AK1725+'[1]11'!$AL1725+'[1]11'!$AM1725</f>
        <v>0</v>
      </c>
      <c r="G17" s="29" t="n">
        <f aca="false">'[1]11'!$AO1725</f>
        <v>0</v>
      </c>
      <c r="H17" s="29" t="n">
        <f aca="false">'[1]11'!$AE1725+'[1]11'!$AG1725+'[1]11'!$AH1725+'[1]11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1728</f>
        <v>6029</v>
      </c>
      <c r="D18" s="32" t="n">
        <f aca="false">'[1]11'!$AN1728</f>
        <v>0</v>
      </c>
      <c r="E18" s="33" t="n">
        <f aca="false">'[1]11'!$AF1728</f>
        <v>0</v>
      </c>
      <c r="F18" s="33" t="n">
        <f aca="false">'[1]11'!$AI1728+'[1]11'!$AJ1728+'[1]11'!$AK1728+'[1]11'!$AL1728+'[1]11'!$AM1728</f>
        <v>0</v>
      </c>
      <c r="G18" s="33" t="n">
        <f aca="false">'[1]11'!$AO1728</f>
        <v>0</v>
      </c>
      <c r="H18" s="33" t="n">
        <f aca="false">'[1]11'!$AE1728+'[1]11'!$AG1728+'[1]11'!$AH1728+'[1]11'!$AP1728</f>
        <v>0</v>
      </c>
      <c r="I18" s="31" t="n">
        <f aca="false">SUM(D18:H18)</f>
        <v>0</v>
      </c>
      <c r="J18" s="31" t="n">
        <f aca="false">C18+I18</f>
        <v>6029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1731</f>
        <v>0</v>
      </c>
      <c r="D19" s="32" t="n">
        <f aca="false">'[1]11'!$AN1731</f>
        <v>0</v>
      </c>
      <c r="E19" s="33" t="n">
        <f aca="false">'[1]11'!$AF1731</f>
        <v>0</v>
      </c>
      <c r="F19" s="33" t="n">
        <f aca="false">'[1]11'!$AI1731+'[1]11'!$AJ1731+'[1]11'!$AK1731+'[1]11'!$AL1731+'[1]11'!$AM1731</f>
        <v>0</v>
      </c>
      <c r="G19" s="33" t="n">
        <f aca="false">'[1]11'!$AO1731</f>
        <v>0</v>
      </c>
      <c r="H19" s="33" t="n">
        <f aca="false">'[1]11'!$AE1731+'[1]11'!$AG1731+'[1]11'!$AH1731+'[1]11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1732</f>
        <v>0</v>
      </c>
      <c r="D20" s="32" t="n">
        <f aca="false">'[1]11'!$AN1732</f>
        <v>0</v>
      </c>
      <c r="E20" s="33" t="n">
        <f aca="false">'[1]11'!$AF1732</f>
        <v>0</v>
      </c>
      <c r="F20" s="33" t="n">
        <f aca="false">'[1]11'!$AI1732+'[1]11'!$AJ1732+'[1]11'!$AK1732+'[1]11'!$AL1732+'[1]11'!$AM1732</f>
        <v>0</v>
      </c>
      <c r="G20" s="33" t="n">
        <f aca="false">'[1]11'!$AO1732</f>
        <v>0</v>
      </c>
      <c r="H20" s="33" t="n">
        <f aca="false">'[1]11'!$AE1732+'[1]11'!$AG1732+'[1]11'!$AH1732+'[1]11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1733</f>
        <v>0</v>
      </c>
      <c r="D21" s="32" t="n">
        <f aca="false">'[1]11'!$AN1733</f>
        <v>0</v>
      </c>
      <c r="E21" s="33" t="n">
        <f aca="false">'[1]11'!$AF1733</f>
        <v>0</v>
      </c>
      <c r="F21" s="33" t="n">
        <f aca="false">'[1]11'!$AI1733+'[1]11'!$AJ1733+'[1]11'!$AK1733+'[1]11'!$AL1733+'[1]11'!$AM1733</f>
        <v>0</v>
      </c>
      <c r="G21" s="33" t="n">
        <f aca="false">'[1]11'!$AO1733</f>
        <v>0</v>
      </c>
      <c r="H21" s="33" t="n">
        <f aca="false">'[1]11'!$AE1733+'[1]11'!$AG1733+'[1]11'!$AH1733+'[1]11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1734</f>
        <v>0</v>
      </c>
      <c r="D22" s="32" t="n">
        <f aca="false">'[1]11'!$AN1734</f>
        <v>0</v>
      </c>
      <c r="E22" s="33" t="n">
        <f aca="false">'[1]11'!$AF1734</f>
        <v>0</v>
      </c>
      <c r="F22" s="33" t="n">
        <f aca="false">'[1]11'!$AI1734+'[1]11'!$AJ1734+'[1]11'!$AK1734+'[1]11'!$AL1734+'[1]11'!$AM1734</f>
        <v>0</v>
      </c>
      <c r="G22" s="33" t="n">
        <f aca="false">'[1]11'!$AO1734</f>
        <v>0</v>
      </c>
      <c r="H22" s="33" t="n">
        <f aca="false">'[1]11'!$AE1734+'[1]11'!$AG1734+'[1]11'!$AH1734+'[1]11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1735</f>
        <v>0</v>
      </c>
      <c r="D23" s="35" t="n">
        <f aca="false">'[1]11'!$AN1735</f>
        <v>0</v>
      </c>
      <c r="E23" s="36" t="n">
        <f aca="false">'[1]11'!$AF1735</f>
        <v>0</v>
      </c>
      <c r="F23" s="36" t="n">
        <f aca="false">'[1]11'!$AI1735+'[1]11'!$AJ1735+'[1]11'!$AK1735+'[1]11'!$AL1735+'[1]11'!$AM1735</f>
        <v>0</v>
      </c>
      <c r="G23" s="36" t="n">
        <f aca="false">'[1]11'!$AO1735</f>
        <v>0</v>
      </c>
      <c r="H23" s="36" t="n">
        <f aca="false">'[1]11'!$AE1735+'[1]11'!$AG1735+'[1]11'!$AH1735+'[1]11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1739</f>
        <v>0</v>
      </c>
      <c r="D24" s="33" t="n">
        <f aca="false">'[1]11'!$AN1739</f>
        <v>0</v>
      </c>
      <c r="E24" s="33" t="n">
        <f aca="false">'[1]11'!$AF1739</f>
        <v>0</v>
      </c>
      <c r="F24" s="33" t="n">
        <f aca="false">'[1]11'!$AI1739+'[1]11'!$AJ1739+'[1]11'!$AK1739+'[1]11'!$AL1739+'[1]11'!$AM1739</f>
        <v>66</v>
      </c>
      <c r="G24" s="33" t="n">
        <f aca="false">'[1]11'!$AO1739</f>
        <v>0</v>
      </c>
      <c r="H24" s="33" t="n">
        <f aca="false">'[1]11'!$AE1739+'[1]11'!$AG1739+'[1]11'!$AH1739+'[1]11'!$AP1739</f>
        <v>0</v>
      </c>
      <c r="I24" s="31" t="n">
        <f aca="false">SUM(D24:H24)</f>
        <v>66</v>
      </c>
      <c r="J24" s="32" t="n">
        <f aca="false">C24+I24</f>
        <v>66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5984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600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6004</v>
      </c>
      <c r="J26" s="67" t="n">
        <f aca="false">J4+J8+J16+J24</f>
        <v>25384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Veterinary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Schools</v>
      </c>
      <c r="C4" s="53" t="n">
        <f aca="false">'[1]11'!$Y1754</f>
        <v>42796</v>
      </c>
      <c r="D4" s="54" t="n">
        <f aca="false">'[1]11'!$AN1754</f>
        <v>0</v>
      </c>
      <c r="E4" s="55" t="n">
        <f aca="false">'[1]11'!$AF1754</f>
        <v>0</v>
      </c>
      <c r="F4" s="55" t="n">
        <f aca="false">'[1]11'!$AI1754+'[1]11'!$AJ1754+'[1]11'!$AK1754+'[1]11'!$AL1754+'[1]11'!$AM1754</f>
        <v>-3407</v>
      </c>
      <c r="G4" s="55" t="n">
        <f aca="false">'[1]11'!$AO1754</f>
        <v>0</v>
      </c>
      <c r="H4" s="56" t="n">
        <f aca="false">'[1]11'!$AE1754+'[1]11'!$AG1754+'[1]11'!$AH1754+'[1]11'!$AP1754</f>
        <v>0</v>
      </c>
      <c r="I4" s="53" t="n">
        <f aca="false">SUM(D4:H4)</f>
        <v>-3407</v>
      </c>
      <c r="J4" s="54" t="n">
        <f aca="false">C4+I4</f>
        <v>3938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Human Resource Development</v>
      </c>
      <c r="C5" s="57" t="n">
        <f aca="false">'[1]11'!$Y1755</f>
        <v>12099</v>
      </c>
      <c r="D5" s="58" t="n">
        <f aca="false">'[1]11'!$AN1755</f>
        <v>0</v>
      </c>
      <c r="E5" s="59" t="n">
        <f aca="false">'[1]11'!$AF1755</f>
        <v>0</v>
      </c>
      <c r="F5" s="59" t="n">
        <f aca="false">'[1]11'!$AI1755+'[1]11'!$AJ1755+'[1]11'!$AK1755+'[1]11'!$AL1755+'[1]11'!$AM1755</f>
        <v>226</v>
      </c>
      <c r="G5" s="59" t="n">
        <f aca="false">'[1]11'!$AO1755</f>
        <v>0</v>
      </c>
      <c r="H5" s="60" t="n">
        <f aca="false">'[1]11'!$AE1755+'[1]11'!$AG1755+'[1]11'!$AH1755+'[1]11'!$AP1755</f>
        <v>0</v>
      </c>
      <c r="I5" s="57" t="n">
        <f aca="false">SUM(D5:H5)</f>
        <v>226</v>
      </c>
      <c r="J5" s="58" t="n">
        <f aca="false">C5+I5</f>
        <v>1232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Conditional Grants</v>
      </c>
      <c r="C6" s="57" t="n">
        <f aca="false">'[1]11'!$Y1756</f>
        <v>6077</v>
      </c>
      <c r="D6" s="58" t="n">
        <f aca="false">'[1]11'!$AN1756</f>
        <v>0</v>
      </c>
      <c r="E6" s="59" t="n">
        <f aca="false">'[1]11'!$AF1756</f>
        <v>0</v>
      </c>
      <c r="F6" s="59" t="n">
        <f aca="false">'[1]11'!$AI1756+'[1]11'!$AJ1756+'[1]11'!$AK1756+'[1]11'!$AL1756+'[1]11'!$AM1756</f>
        <v>618</v>
      </c>
      <c r="G6" s="59" t="n">
        <f aca="false">'[1]11'!$AO1756</f>
        <v>0</v>
      </c>
      <c r="H6" s="60" t="n">
        <f aca="false">'[1]11'!$AE1756+'[1]11'!$AG1756+'[1]11'!$AH1756+'[1]11'!$AP1756</f>
        <v>0</v>
      </c>
      <c r="I6" s="57" t="n">
        <f aca="false">SUM(D6:H6)</f>
        <v>618</v>
      </c>
      <c r="J6" s="58" t="n">
        <f aca="false">C6+I6</f>
        <v>6695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1'!$Y1757</f>
        <v>25063</v>
      </c>
      <c r="D7" s="58" t="n">
        <f aca="false">'[1]11'!$AN1757</f>
        <v>0</v>
      </c>
      <c r="E7" s="59" t="n">
        <f aca="false">'[1]11'!$AF1757</f>
        <v>0</v>
      </c>
      <c r="F7" s="59" t="n">
        <f aca="false">'[1]11'!$AI1757+'[1]11'!$AJ1757+'[1]11'!$AK1757+'[1]11'!$AL1757+'[1]11'!$AM1757</f>
        <v>6000</v>
      </c>
      <c r="G7" s="59" t="n">
        <f aca="false">'[1]11'!$AO1757</f>
        <v>0</v>
      </c>
      <c r="H7" s="60" t="n">
        <f aca="false">'[1]11'!$AE1757+'[1]11'!$AG1757+'[1]11'!$AH1757+'[1]11'!$AP1757</f>
        <v>0</v>
      </c>
      <c r="I7" s="57" t="n">
        <f aca="false">SUM(D7:H7)</f>
        <v>6000</v>
      </c>
      <c r="J7" s="58" t="n">
        <f aca="false">C7+I7</f>
        <v>31063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1'!$Y1758</f>
        <v>0</v>
      </c>
      <c r="D8" s="58" t="n">
        <f aca="false">'[1]11'!$AN1758</f>
        <v>0</v>
      </c>
      <c r="E8" s="59" t="n">
        <f aca="false">'[1]11'!$AF1758</f>
        <v>0</v>
      </c>
      <c r="F8" s="59" t="n">
        <f aca="false">'[1]11'!$AI1758+'[1]11'!$AJ1758+'[1]11'!$AK1758+'[1]11'!$AL1758+'[1]11'!$AM1758</f>
        <v>0</v>
      </c>
      <c r="G8" s="59" t="n">
        <f aca="false">'[1]11'!$AO1758</f>
        <v>0</v>
      </c>
      <c r="H8" s="60" t="n">
        <f aca="false">'[1]11'!$AE1758+'[1]11'!$AG1758+'[1]11'!$AH1758+'[1]11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1'!$Y1759</f>
        <v>0</v>
      </c>
      <c r="D9" s="58" t="n">
        <f aca="false">'[1]11'!$AN1759</f>
        <v>0</v>
      </c>
      <c r="E9" s="59" t="n">
        <f aca="false">'[1]11'!$AF1759</f>
        <v>0</v>
      </c>
      <c r="F9" s="59" t="n">
        <f aca="false">'[1]11'!$AI1759+'[1]11'!$AJ1759+'[1]11'!$AK1759+'[1]11'!$AL1759+'[1]11'!$AM1759</f>
        <v>0</v>
      </c>
      <c r="G9" s="59" t="n">
        <f aca="false">'[1]11'!$AO1759</f>
        <v>0</v>
      </c>
      <c r="H9" s="60" t="n">
        <f aca="false">'[1]11'!$AE1759+'[1]11'!$AG1759+'[1]11'!$AH1759+'[1]11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1'!$Y1760</f>
        <v>0</v>
      </c>
      <c r="D10" s="58" t="n">
        <f aca="false">'[1]11'!$AN1760</f>
        <v>0</v>
      </c>
      <c r="E10" s="59" t="n">
        <f aca="false">'[1]11'!$AF1760</f>
        <v>0</v>
      </c>
      <c r="F10" s="59" t="n">
        <f aca="false">'[1]11'!$AI1760+'[1]11'!$AJ1760+'[1]11'!$AK1760+'[1]11'!$AL1760+'[1]11'!$AM1760</f>
        <v>0</v>
      </c>
      <c r="G10" s="59" t="n">
        <f aca="false">'[1]11'!$AO1760</f>
        <v>0</v>
      </c>
      <c r="H10" s="60" t="n">
        <f aca="false">'[1]11'!$AE1760+'[1]11'!$AG1760+'[1]11'!$AH1760+'[1]11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1'!$Y1761</f>
        <v>0</v>
      </c>
      <c r="D11" s="58" t="n">
        <f aca="false">'[1]11'!$AN1761</f>
        <v>0</v>
      </c>
      <c r="E11" s="59" t="n">
        <f aca="false">'[1]11'!$AF1761</f>
        <v>0</v>
      </c>
      <c r="F11" s="59" t="n">
        <f aca="false">'[1]11'!$AI1761+'[1]11'!$AJ1761+'[1]11'!$AK1761+'[1]11'!$AL1761+'[1]11'!$AM1761</f>
        <v>0</v>
      </c>
      <c r="G11" s="59" t="n">
        <f aca="false">'[1]11'!$AO1761</f>
        <v>0</v>
      </c>
      <c r="H11" s="60" t="n">
        <f aca="false">'[1]11'!$AE1761+'[1]11'!$AG1761+'[1]11'!$AH1761+'[1]11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1'!$Y1762</f>
        <v>0</v>
      </c>
      <c r="D12" s="58" t="n">
        <f aca="false">'[1]11'!$AN1762</f>
        <v>0</v>
      </c>
      <c r="E12" s="59" t="n">
        <f aca="false">'[1]11'!$AF1762</f>
        <v>0</v>
      </c>
      <c r="F12" s="59" t="n">
        <f aca="false">'[1]11'!$AI1762+'[1]11'!$AJ1762+'[1]11'!$AK1762+'[1]11'!$AL1762+'[1]11'!$AM1762</f>
        <v>0</v>
      </c>
      <c r="G12" s="59" t="n">
        <f aca="false">'[1]11'!$AO1762</f>
        <v>0</v>
      </c>
      <c r="H12" s="60" t="n">
        <f aca="false">'[1]11'!$AE1762+'[1]11'!$AG1762+'[1]11'!$AH1762+'[1]11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1'!$Y1763</f>
        <v>0</v>
      </c>
      <c r="D13" s="58" t="n">
        <f aca="false">'[1]11'!$AN1763</f>
        <v>0</v>
      </c>
      <c r="E13" s="59" t="n">
        <f aca="false">'[1]11'!$AF1763</f>
        <v>0</v>
      </c>
      <c r="F13" s="59" t="n">
        <f aca="false">'[1]11'!$AI1763+'[1]11'!$AJ1763+'[1]11'!$AK1763+'[1]11'!$AL1763+'[1]11'!$AM1763</f>
        <v>0</v>
      </c>
      <c r="G13" s="59" t="n">
        <f aca="false">'[1]11'!$AO1763</f>
        <v>0</v>
      </c>
      <c r="H13" s="60" t="n">
        <f aca="false">'[1]11'!$AE1763+'[1]11'!$AG1763+'[1]11'!$AH1763+'[1]11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1'!$Y1764</f>
        <v>0</v>
      </c>
      <c r="D14" s="58" t="n">
        <f aca="false">'[1]11'!$AN1764</f>
        <v>0</v>
      </c>
      <c r="E14" s="59" t="n">
        <f aca="false">'[1]11'!$AF1764</f>
        <v>0</v>
      </c>
      <c r="F14" s="59" t="n">
        <f aca="false">'[1]11'!$AI1764+'[1]11'!$AJ1764+'[1]11'!$AK1764+'[1]11'!$AL1764+'[1]11'!$AM1764</f>
        <v>0</v>
      </c>
      <c r="G14" s="59" t="n">
        <f aca="false">'[1]11'!$AO1764</f>
        <v>0</v>
      </c>
      <c r="H14" s="60" t="n">
        <f aca="false">'[1]11'!$AE1764+'[1]11'!$AG1764+'[1]11'!$AH1764+'[1]11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1'!$Y1765</f>
        <v>0</v>
      </c>
      <c r="D15" s="58" t="n">
        <f aca="false">'[1]11'!$AN1765</f>
        <v>0</v>
      </c>
      <c r="E15" s="59" t="n">
        <f aca="false">'[1]11'!$AF1765</f>
        <v>0</v>
      </c>
      <c r="F15" s="59" t="n">
        <f aca="false">'[1]11'!$AI1765+'[1]11'!$AJ1765+'[1]11'!$AK1765+'[1]11'!$AL1765+'[1]11'!$AM1765</f>
        <v>0</v>
      </c>
      <c r="G15" s="59" t="n">
        <f aca="false">'[1]11'!$AO1765</f>
        <v>0</v>
      </c>
      <c r="H15" s="60" t="n">
        <f aca="false">'[1]11'!$AE1765+'[1]11'!$AG1765+'[1]11'!$AH1765+'[1]11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1'!$Y1766</f>
        <v>0</v>
      </c>
      <c r="D16" s="58" t="n">
        <f aca="false">'[1]11'!$AN1766</f>
        <v>0</v>
      </c>
      <c r="E16" s="59" t="n">
        <f aca="false">'[1]11'!$AF1766</f>
        <v>0</v>
      </c>
      <c r="F16" s="59" t="n">
        <f aca="false">'[1]11'!$AI1766+'[1]11'!$AJ1766+'[1]11'!$AK1766+'[1]11'!$AL1766+'[1]11'!$AM1766</f>
        <v>0</v>
      </c>
      <c r="G16" s="59" t="n">
        <f aca="false">'[1]11'!$AO1766</f>
        <v>0</v>
      </c>
      <c r="H16" s="60" t="n">
        <f aca="false">'[1]11'!$AE1766+'[1]11'!$AG1766+'[1]11'!$AH1766+'[1]11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1'!$Y1767</f>
        <v>0</v>
      </c>
      <c r="D17" s="58" t="n">
        <f aca="false">'[1]11'!$AN1767</f>
        <v>0</v>
      </c>
      <c r="E17" s="59" t="n">
        <f aca="false">'[1]11'!$AF1767</f>
        <v>0</v>
      </c>
      <c r="F17" s="59" t="n">
        <f aca="false">'[1]11'!$AI1767+'[1]11'!$AJ1767+'[1]11'!$AK1767+'[1]11'!$AL1767+'[1]11'!$AM1767</f>
        <v>0</v>
      </c>
      <c r="G17" s="59" t="n">
        <f aca="false">'[1]11'!$AO1767</f>
        <v>0</v>
      </c>
      <c r="H17" s="60" t="n">
        <f aca="false">'[1]11'!$AE1767+'[1]11'!$AG1767+'[1]11'!$AH1767+'[1]11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1'!$Y1768</f>
        <v>0</v>
      </c>
      <c r="D18" s="62" t="n">
        <f aca="false">'[1]11'!$AN1768</f>
        <v>0</v>
      </c>
      <c r="E18" s="63" t="n">
        <f aca="false">'[1]11'!$AF1768</f>
        <v>0</v>
      </c>
      <c r="F18" s="63" t="n">
        <f aca="false">'[1]11'!$AI1768+'[1]11'!$AJ1768+'[1]11'!$AK1768+'[1]11'!$AL1768+'[1]11'!$AM1768</f>
        <v>0</v>
      </c>
      <c r="G18" s="63" t="n">
        <f aca="false">'[1]11'!$AO1768</f>
        <v>0</v>
      </c>
      <c r="H18" s="64" t="n">
        <f aca="false">'[1]11'!$AE1768+'[1]11'!$AG1768+'[1]11'!$AH1768+'[1]11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603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43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437</v>
      </c>
      <c r="J19" s="67" t="n">
        <f aca="false">SUM(J4:J18)</f>
        <v>8947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Veterinary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7486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66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666</v>
      </c>
      <c r="J4" s="28" t="n">
        <f aca="false">SUM(J5:J7)</f>
        <v>7119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1779</f>
        <v>60897</v>
      </c>
      <c r="D5" s="28" t="n">
        <f aca="false">'[1]11'!$AN1779</f>
        <v>0</v>
      </c>
      <c r="E5" s="29" t="n">
        <f aca="false">'[1]11'!$AF1779</f>
        <v>0</v>
      </c>
      <c r="F5" s="29" t="n">
        <f aca="false">'[1]11'!$AI1779+'[1]11'!$AJ1779+'[1]11'!$AK1779+'[1]11'!$AL1779+'[1]11'!$AM1779</f>
        <v>-2563</v>
      </c>
      <c r="G5" s="29" t="n">
        <f aca="false">'[1]11'!$AO1779</f>
        <v>0</v>
      </c>
      <c r="H5" s="29" t="n">
        <f aca="false">'[1]11'!$AE1779+'[1]11'!$AG1779+'[1]11'!$AH1779+'[1]11'!$AP1779</f>
        <v>0</v>
      </c>
      <c r="I5" s="27" t="n">
        <f aca="false">SUM(D5:H5)</f>
        <v>-2563</v>
      </c>
      <c r="J5" s="27" t="n">
        <f aca="false">C5+I5</f>
        <v>5833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1782</f>
        <v>13967</v>
      </c>
      <c r="D6" s="32" t="n">
        <f aca="false">'[1]11'!$AN1782</f>
        <v>0</v>
      </c>
      <c r="E6" s="33" t="n">
        <f aca="false">'[1]11'!$AF1782</f>
        <v>0</v>
      </c>
      <c r="F6" s="33" t="n">
        <f aca="false">'[1]11'!$AI1782+'[1]11'!$AJ1782+'[1]11'!$AK1782+'[1]11'!$AL1782+'[1]11'!$AM1782</f>
        <v>-1103</v>
      </c>
      <c r="G6" s="33" t="n">
        <f aca="false">'[1]11'!$AO1782</f>
        <v>0</v>
      </c>
      <c r="H6" s="33" t="n">
        <f aca="false">'[1]11'!$AE1782+'[1]11'!$AG1782+'[1]11'!$AH1782+'[1]11'!$AP1782</f>
        <v>0</v>
      </c>
      <c r="I6" s="31" t="n">
        <f aca="false">SUM(D6:H6)</f>
        <v>-1103</v>
      </c>
      <c r="J6" s="31" t="n">
        <f aca="false">C6+I6</f>
        <v>1286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1823</f>
        <v>0</v>
      </c>
      <c r="D7" s="35" t="n">
        <f aca="false">'[1]11'!$AN1823</f>
        <v>0</v>
      </c>
      <c r="E7" s="36" t="n">
        <f aca="false">'[1]11'!$AF1823</f>
        <v>0</v>
      </c>
      <c r="F7" s="36" t="n">
        <f aca="false">'[1]11'!$AI1823+'[1]11'!$AJ1823+'[1]11'!$AK1823+'[1]11'!$AL1823+'[1]11'!$AM1823</f>
        <v>0</v>
      </c>
      <c r="G7" s="36" t="n">
        <f aca="false">'[1]11'!$AO1823</f>
        <v>0</v>
      </c>
      <c r="H7" s="36" t="n">
        <f aca="false">'[1]11'!$AE1823+'[1]11'!$AG1823+'[1]11'!$AH1823+'[1]11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65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0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05</v>
      </c>
      <c r="J8" s="28" t="n">
        <f aca="false">SUM(J9:J15)</f>
        <v>955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1859</f>
        <v>0</v>
      </c>
      <c r="D9" s="28" t="n">
        <f aca="false">'[1]11'!$AN1859</f>
        <v>0</v>
      </c>
      <c r="E9" s="29" t="n">
        <f aca="false">'[1]11'!$AF1859</f>
        <v>0</v>
      </c>
      <c r="F9" s="29" t="n">
        <f aca="false">'[1]11'!$AI1859+'[1]11'!$AJ1859+'[1]11'!$AK1859+'[1]11'!$AL1859+'[1]11'!$AM1859</f>
        <v>1</v>
      </c>
      <c r="G9" s="29" t="n">
        <f aca="false">'[1]11'!$AO1859</f>
        <v>0</v>
      </c>
      <c r="H9" s="29" t="n">
        <f aca="false">'[1]11'!$AE1859+'[1]11'!$AG1859+'[1]11'!$AH1859+'[1]11'!$AP1859</f>
        <v>0</v>
      </c>
      <c r="I9" s="27" t="n">
        <f aca="false">SUM(D9:H9)</f>
        <v>1</v>
      </c>
      <c r="J9" s="27" t="n">
        <f aca="false">C9+I9</f>
        <v>1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1862</f>
        <v>0</v>
      </c>
      <c r="D10" s="32" t="n">
        <f aca="false">'[1]11'!$AN1862</f>
        <v>0</v>
      </c>
      <c r="E10" s="33" t="n">
        <f aca="false">'[1]11'!$AF1862</f>
        <v>0</v>
      </c>
      <c r="F10" s="33" t="n">
        <f aca="false">'[1]11'!$AI1862+'[1]11'!$AJ1862+'[1]11'!$AK1862+'[1]11'!$AL1862+'[1]11'!$AM1862</f>
        <v>2</v>
      </c>
      <c r="G10" s="33" t="n">
        <f aca="false">'[1]11'!$AO1862</f>
        <v>0</v>
      </c>
      <c r="H10" s="33" t="n">
        <f aca="false">'[1]11'!$AE1862+'[1]11'!$AG1862+'[1]11'!$AH1862+'[1]11'!$AP1862</f>
        <v>0</v>
      </c>
      <c r="I10" s="31" t="n">
        <f aca="false">SUM(D10:H10)</f>
        <v>2</v>
      </c>
      <c r="J10" s="31" t="n">
        <f aca="false">C10+I10</f>
        <v>2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1865</f>
        <v>0</v>
      </c>
      <c r="D11" s="32" t="n">
        <f aca="false">'[1]11'!$AN1865</f>
        <v>0</v>
      </c>
      <c r="E11" s="33" t="n">
        <f aca="false">'[1]11'!$AF1865</f>
        <v>0</v>
      </c>
      <c r="F11" s="33" t="n">
        <f aca="false">'[1]11'!$AI1865+'[1]11'!$AJ1865+'[1]11'!$AK1865+'[1]11'!$AL1865+'[1]11'!$AM1865</f>
        <v>0</v>
      </c>
      <c r="G11" s="33" t="n">
        <f aca="false">'[1]11'!$AO1865</f>
        <v>0</v>
      </c>
      <c r="H11" s="33" t="n">
        <f aca="false">'[1]11'!$AE1865+'[1]11'!$AG1865+'[1]11'!$AH1865+'[1]11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1866</f>
        <v>0</v>
      </c>
      <c r="D12" s="58" t="n">
        <f aca="false">'[1]11'!$AN1866</f>
        <v>0</v>
      </c>
      <c r="E12" s="59" t="n">
        <f aca="false">'[1]11'!$AF1866</f>
        <v>0</v>
      </c>
      <c r="F12" s="59" t="n">
        <f aca="false">'[1]11'!$AI1866+'[1]11'!$AJ1866+'[1]11'!$AK1866+'[1]11'!$AL1866+'[1]11'!$AM1866</f>
        <v>0</v>
      </c>
      <c r="G12" s="59" t="n">
        <f aca="false">'[1]11'!$AO1866</f>
        <v>0</v>
      </c>
      <c r="H12" s="59" t="n">
        <f aca="false">'[1]11'!$AE1866+'[1]11'!$AG1866+'[1]11'!$AH1866+'[1]11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1867</f>
        <v>0</v>
      </c>
      <c r="D13" s="32" t="n">
        <f aca="false">'[1]11'!$AN1867</f>
        <v>0</v>
      </c>
      <c r="E13" s="33" t="n">
        <f aca="false">'[1]11'!$AF1867</f>
        <v>0</v>
      </c>
      <c r="F13" s="33" t="n">
        <f aca="false">'[1]11'!$AI1867+'[1]11'!$AJ1867+'[1]11'!$AK1867+'[1]11'!$AL1867+'[1]11'!$AM1867</f>
        <v>0</v>
      </c>
      <c r="G13" s="33" t="n">
        <f aca="false">'[1]11'!$AO1867</f>
        <v>0</v>
      </c>
      <c r="H13" s="33" t="n">
        <f aca="false">'[1]11'!$AE1867+'[1]11'!$AG1867+'[1]11'!$AH1867+'[1]11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1870</f>
        <v>650</v>
      </c>
      <c r="D14" s="32" t="n">
        <f aca="false">'[1]11'!$AN1870</f>
        <v>0</v>
      </c>
      <c r="E14" s="33" t="n">
        <f aca="false">'[1]11'!$AF1870</f>
        <v>0</v>
      </c>
      <c r="F14" s="33" t="n">
        <f aca="false">'[1]11'!$AI1870+'[1]11'!$AJ1870+'[1]11'!$AK1870+'[1]11'!$AL1870+'[1]11'!$AM1870</f>
        <v>0</v>
      </c>
      <c r="G14" s="33" t="n">
        <f aca="false">'[1]11'!$AO1870</f>
        <v>0</v>
      </c>
      <c r="H14" s="33" t="n">
        <f aca="false">'[1]11'!$AE1870+'[1]11'!$AG1870+'[1]11'!$AH1870+'[1]11'!$AP1870</f>
        <v>0</v>
      </c>
      <c r="I14" s="31" t="n">
        <f aca="false">SUM(D14:H14)</f>
        <v>0</v>
      </c>
      <c r="J14" s="31" t="n">
        <f aca="false">C14+I14</f>
        <v>65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1871</f>
        <v>0</v>
      </c>
      <c r="D15" s="35" t="n">
        <f aca="false">'[1]11'!$AN1871</f>
        <v>0</v>
      </c>
      <c r="E15" s="36" t="n">
        <f aca="false">'[1]11'!$AF1871</f>
        <v>0</v>
      </c>
      <c r="F15" s="36" t="n">
        <f aca="false">'[1]11'!$AI1871+'[1]11'!$AJ1871+'[1]11'!$AK1871+'[1]11'!$AL1871+'[1]11'!$AM1871</f>
        <v>302</v>
      </c>
      <c r="G15" s="36" t="n">
        <f aca="false">'[1]11'!$AO1871</f>
        <v>0</v>
      </c>
      <c r="H15" s="36" t="n">
        <f aca="false">'[1]11'!$AE1871+'[1]11'!$AG1871+'[1]11'!$AH1871+'[1]11'!$AP1871</f>
        <v>0</v>
      </c>
      <c r="I15" s="34" t="n">
        <f aca="false">SUM(D15:H15)</f>
        <v>302</v>
      </c>
      <c r="J15" s="34" t="n">
        <f aca="false">C15+I15</f>
        <v>302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052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679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6790</v>
      </c>
      <c r="J16" s="28" t="n">
        <f aca="false">SUM(J17:J23)</f>
        <v>17311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1875</f>
        <v>150</v>
      </c>
      <c r="D17" s="28" t="n">
        <f aca="false">'[1]11'!$AN1875</f>
        <v>0</v>
      </c>
      <c r="E17" s="29" t="n">
        <f aca="false">'[1]11'!$AF1875</f>
        <v>0</v>
      </c>
      <c r="F17" s="29" t="n">
        <f aca="false">'[1]11'!$AI1875+'[1]11'!$AJ1875+'[1]11'!$AK1875+'[1]11'!$AL1875+'[1]11'!$AM1875</f>
        <v>0</v>
      </c>
      <c r="G17" s="29" t="n">
        <f aca="false">'[1]11'!$AO1875</f>
        <v>0</v>
      </c>
      <c r="H17" s="29" t="n">
        <f aca="false">'[1]11'!$AE1875+'[1]11'!$AG1875+'[1]11'!$AH1875+'[1]11'!$AP1875</f>
        <v>0</v>
      </c>
      <c r="I17" s="27" t="n">
        <f aca="false">SUM(D17:H17)</f>
        <v>0</v>
      </c>
      <c r="J17" s="27" t="n">
        <f aca="false">C17+I17</f>
        <v>15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1878</f>
        <v>10371</v>
      </c>
      <c r="D18" s="32" t="n">
        <f aca="false">'[1]11'!$AN1878</f>
        <v>0</v>
      </c>
      <c r="E18" s="33" t="n">
        <f aca="false">'[1]11'!$AF1878</f>
        <v>0</v>
      </c>
      <c r="F18" s="33" t="n">
        <f aca="false">'[1]11'!$AI1878+'[1]11'!$AJ1878+'[1]11'!$AK1878+'[1]11'!$AL1878+'[1]11'!$AM1878</f>
        <v>6790</v>
      </c>
      <c r="G18" s="33" t="n">
        <f aca="false">'[1]11'!$AO1878</f>
        <v>0</v>
      </c>
      <c r="H18" s="33" t="n">
        <f aca="false">'[1]11'!$AE1878+'[1]11'!$AG1878+'[1]11'!$AH1878+'[1]11'!$AP1878</f>
        <v>0</v>
      </c>
      <c r="I18" s="31" t="n">
        <f aca="false">SUM(D18:H18)</f>
        <v>6790</v>
      </c>
      <c r="J18" s="31" t="n">
        <f aca="false">C18+I18</f>
        <v>17161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1881</f>
        <v>0</v>
      </c>
      <c r="D19" s="32" t="n">
        <f aca="false">'[1]11'!$AN1881</f>
        <v>0</v>
      </c>
      <c r="E19" s="33" t="n">
        <f aca="false">'[1]11'!$AF1881</f>
        <v>0</v>
      </c>
      <c r="F19" s="33" t="n">
        <f aca="false">'[1]11'!$AI1881+'[1]11'!$AJ1881+'[1]11'!$AK1881+'[1]11'!$AL1881+'[1]11'!$AM1881</f>
        <v>0</v>
      </c>
      <c r="G19" s="33" t="n">
        <f aca="false">'[1]11'!$AO1881</f>
        <v>0</v>
      </c>
      <c r="H19" s="33" t="n">
        <f aca="false">'[1]11'!$AE1881+'[1]11'!$AG1881+'[1]11'!$AH1881+'[1]11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1882</f>
        <v>0</v>
      </c>
      <c r="D20" s="32" t="n">
        <f aca="false">'[1]11'!$AN1882</f>
        <v>0</v>
      </c>
      <c r="E20" s="33" t="n">
        <f aca="false">'[1]11'!$AF1882</f>
        <v>0</v>
      </c>
      <c r="F20" s="33" t="n">
        <f aca="false">'[1]11'!$AI1882+'[1]11'!$AJ1882+'[1]11'!$AK1882+'[1]11'!$AL1882+'[1]11'!$AM1882</f>
        <v>0</v>
      </c>
      <c r="G20" s="33" t="n">
        <f aca="false">'[1]11'!$AO1882</f>
        <v>0</v>
      </c>
      <c r="H20" s="33" t="n">
        <f aca="false">'[1]11'!$AE1882+'[1]11'!$AG1882+'[1]11'!$AH1882+'[1]11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1883</f>
        <v>0</v>
      </c>
      <c r="D21" s="32" t="n">
        <f aca="false">'[1]11'!$AN1883</f>
        <v>0</v>
      </c>
      <c r="E21" s="33" t="n">
        <f aca="false">'[1]11'!$AF1883</f>
        <v>0</v>
      </c>
      <c r="F21" s="33" t="n">
        <f aca="false">'[1]11'!$AI1883+'[1]11'!$AJ1883+'[1]11'!$AK1883+'[1]11'!$AL1883+'[1]11'!$AM1883</f>
        <v>0</v>
      </c>
      <c r="G21" s="33" t="n">
        <f aca="false">'[1]11'!$AO1883</f>
        <v>0</v>
      </c>
      <c r="H21" s="33" t="n">
        <f aca="false">'[1]11'!$AE1883+'[1]11'!$AG1883+'[1]11'!$AH1883+'[1]11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1884</f>
        <v>0</v>
      </c>
      <c r="D22" s="32" t="n">
        <f aca="false">'[1]11'!$AN1884</f>
        <v>0</v>
      </c>
      <c r="E22" s="33" t="n">
        <f aca="false">'[1]11'!$AF1884</f>
        <v>0</v>
      </c>
      <c r="F22" s="33" t="n">
        <f aca="false">'[1]11'!$AI1884+'[1]11'!$AJ1884+'[1]11'!$AK1884+'[1]11'!$AL1884+'[1]11'!$AM1884</f>
        <v>0</v>
      </c>
      <c r="G22" s="33" t="n">
        <f aca="false">'[1]11'!$AO1884</f>
        <v>0</v>
      </c>
      <c r="H22" s="33" t="n">
        <f aca="false">'[1]11'!$AE1884+'[1]11'!$AG1884+'[1]11'!$AH1884+'[1]11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1885</f>
        <v>0</v>
      </c>
      <c r="D23" s="35" t="n">
        <f aca="false">'[1]11'!$AN1885</f>
        <v>0</v>
      </c>
      <c r="E23" s="36" t="n">
        <f aca="false">'[1]11'!$AF1885</f>
        <v>0</v>
      </c>
      <c r="F23" s="36" t="n">
        <f aca="false">'[1]11'!$AI1885+'[1]11'!$AJ1885+'[1]11'!$AK1885+'[1]11'!$AL1885+'[1]11'!$AM1885</f>
        <v>0</v>
      </c>
      <c r="G23" s="36" t="n">
        <f aca="false">'[1]11'!$AO1885</f>
        <v>0</v>
      </c>
      <c r="H23" s="36" t="n">
        <f aca="false">'[1]11'!$AE1885+'[1]11'!$AG1885+'[1]11'!$AH1885+'[1]11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1889</f>
        <v>0</v>
      </c>
      <c r="D24" s="33" t="n">
        <f aca="false">'[1]11'!$AN1889</f>
        <v>0</v>
      </c>
      <c r="E24" s="33" t="n">
        <f aca="false">'[1]11'!$AF1889</f>
        <v>0</v>
      </c>
      <c r="F24" s="33" t="n">
        <f aca="false">'[1]11'!$AI1889+'[1]11'!$AJ1889+'[1]11'!$AK1889+'[1]11'!$AL1889+'[1]11'!$AM1889</f>
        <v>8</v>
      </c>
      <c r="G24" s="33" t="n">
        <f aca="false">'[1]11'!$AO1889</f>
        <v>0</v>
      </c>
      <c r="H24" s="33" t="n">
        <f aca="false">'[1]11'!$AE1889+'[1]11'!$AG1889+'[1]11'!$AH1889+'[1]11'!$AP1889</f>
        <v>0</v>
      </c>
      <c r="I24" s="31" t="n">
        <f aca="false">SUM(D24:H24)</f>
        <v>8</v>
      </c>
      <c r="J24" s="32" t="n">
        <f aca="false">C24+I24</f>
        <v>8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603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43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437</v>
      </c>
      <c r="J26" s="67" t="n">
        <f aca="false">J4+J8+J16+J24</f>
        <v>8947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Research And Technology Developmen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Grade R In Public Schools</v>
      </c>
      <c r="C4" s="53" t="n">
        <f aca="false">'[1]11'!$Y1904</f>
        <v>70068</v>
      </c>
      <c r="D4" s="54" t="n">
        <f aca="false">'[1]11'!$AN1904</f>
        <v>0</v>
      </c>
      <c r="E4" s="55" t="n">
        <f aca="false">'[1]11'!$AF1904</f>
        <v>0</v>
      </c>
      <c r="F4" s="55" t="n">
        <f aca="false">'[1]11'!$AI1904+'[1]11'!$AJ1904+'[1]11'!$AK1904+'[1]11'!$AL1904+'[1]11'!$AM1904</f>
        <v>4047</v>
      </c>
      <c r="G4" s="55" t="n">
        <f aca="false">'[1]11'!$AO1904</f>
        <v>0</v>
      </c>
      <c r="H4" s="56" t="n">
        <f aca="false">'[1]11'!$AE1904+'[1]11'!$AG1904+'[1]11'!$AH1904+'[1]11'!$AP1904</f>
        <v>0</v>
      </c>
      <c r="I4" s="53" t="n">
        <f aca="false">SUM(D4:H4)</f>
        <v>4047</v>
      </c>
      <c r="J4" s="54" t="n">
        <f aca="false">C4+I4</f>
        <v>7411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Grade R In Early Childhood Development Centres</v>
      </c>
      <c r="C5" s="57" t="n">
        <f aca="false">'[1]11'!$Y1905</f>
        <v>1534</v>
      </c>
      <c r="D5" s="58" t="n">
        <f aca="false">'[1]11'!$AN1905</f>
        <v>0</v>
      </c>
      <c r="E5" s="59" t="n">
        <f aca="false">'[1]11'!$AF1905</f>
        <v>0</v>
      </c>
      <c r="F5" s="59" t="n">
        <f aca="false">'[1]11'!$AI1905+'[1]11'!$AJ1905+'[1]11'!$AK1905+'[1]11'!$AL1905+'[1]11'!$AM1905</f>
        <v>-142</v>
      </c>
      <c r="G5" s="59" t="n">
        <f aca="false">'[1]11'!$AO1905</f>
        <v>0</v>
      </c>
      <c r="H5" s="60" t="n">
        <f aca="false">'[1]11'!$AE1905+'[1]11'!$AG1905+'[1]11'!$AH1905+'[1]11'!$AP1905</f>
        <v>0</v>
      </c>
      <c r="I5" s="57" t="n">
        <f aca="false">SUM(D5:H5)</f>
        <v>-142</v>
      </c>
      <c r="J5" s="58" t="n">
        <f aca="false">C5+I5</f>
        <v>139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Pre-Grade R Training</v>
      </c>
      <c r="C6" s="57" t="n">
        <f aca="false">'[1]11'!$Y1906</f>
        <v>38051</v>
      </c>
      <c r="D6" s="58" t="n">
        <f aca="false">'[1]11'!$AN1906</f>
        <v>0</v>
      </c>
      <c r="E6" s="59" t="n">
        <f aca="false">'[1]11'!$AF1906</f>
        <v>0</v>
      </c>
      <c r="F6" s="59" t="n">
        <f aca="false">'[1]11'!$AI1906+'[1]11'!$AJ1906+'[1]11'!$AK1906+'[1]11'!$AL1906+'[1]11'!$AM1906</f>
        <v>-626</v>
      </c>
      <c r="G6" s="59" t="n">
        <f aca="false">'[1]11'!$AO1906</f>
        <v>0</v>
      </c>
      <c r="H6" s="60" t="n">
        <f aca="false">'[1]11'!$AE1906+'[1]11'!$AG1906+'[1]11'!$AH1906+'[1]11'!$AP1906</f>
        <v>0</v>
      </c>
      <c r="I6" s="57" t="n">
        <f aca="false">SUM(D6:H6)</f>
        <v>-626</v>
      </c>
      <c r="J6" s="58" t="n">
        <f aca="false">C6+I6</f>
        <v>3742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Human Resource Development</v>
      </c>
      <c r="C7" s="57" t="n">
        <f aca="false">'[1]11'!$Y1907</f>
        <v>0</v>
      </c>
      <c r="D7" s="58" t="n">
        <f aca="false">'[1]11'!$AN1907</f>
        <v>0</v>
      </c>
      <c r="E7" s="59" t="n">
        <f aca="false">'[1]11'!$AF1907</f>
        <v>0</v>
      </c>
      <c r="F7" s="59" t="n">
        <f aca="false">'[1]11'!$AI1907+'[1]11'!$AJ1907+'[1]11'!$AK1907+'[1]11'!$AL1907+'[1]11'!$AM1907</f>
        <v>0</v>
      </c>
      <c r="G7" s="59" t="n">
        <f aca="false">'[1]11'!$AO1907</f>
        <v>0</v>
      </c>
      <c r="H7" s="60" t="n">
        <f aca="false">'[1]11'!$AE1907+'[1]11'!$AG1907+'[1]11'!$AH1907+'[1]11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Conditional Grants</v>
      </c>
      <c r="C8" s="57" t="n">
        <f aca="false">'[1]11'!$Y1908</f>
        <v>0</v>
      </c>
      <c r="D8" s="58" t="n">
        <f aca="false">'[1]11'!$AN1908</f>
        <v>0</v>
      </c>
      <c r="E8" s="59" t="n">
        <f aca="false">'[1]11'!$AF1908</f>
        <v>0</v>
      </c>
      <c r="F8" s="59" t="n">
        <f aca="false">'[1]11'!$AI1908+'[1]11'!$AJ1908+'[1]11'!$AK1908+'[1]11'!$AL1908+'[1]11'!$AM1908</f>
        <v>0</v>
      </c>
      <c r="G8" s="59" t="n">
        <f aca="false">'[1]11'!$AO1908</f>
        <v>0</v>
      </c>
      <c r="H8" s="60" t="n">
        <f aca="false">'[1]11'!$AE1908+'[1]11'!$AG1908+'[1]11'!$AH1908+'[1]11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1'!$Y1909</f>
        <v>0</v>
      </c>
      <c r="D9" s="58" t="n">
        <f aca="false">'[1]11'!$AN1909</f>
        <v>0</v>
      </c>
      <c r="E9" s="59" t="n">
        <f aca="false">'[1]11'!$AF1909</f>
        <v>0</v>
      </c>
      <c r="F9" s="59" t="n">
        <f aca="false">'[1]11'!$AI1909+'[1]11'!$AJ1909+'[1]11'!$AK1909+'[1]11'!$AL1909+'[1]11'!$AM1909</f>
        <v>0</v>
      </c>
      <c r="G9" s="59" t="n">
        <f aca="false">'[1]11'!$AO1909</f>
        <v>0</v>
      </c>
      <c r="H9" s="60" t="n">
        <f aca="false">'[1]11'!$AE1909+'[1]11'!$AG1909+'[1]11'!$AH1909+'[1]11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1'!$Y1910</f>
        <v>0</v>
      </c>
      <c r="D10" s="58" t="n">
        <f aca="false">'[1]11'!$AN1910</f>
        <v>0</v>
      </c>
      <c r="E10" s="59" t="n">
        <f aca="false">'[1]11'!$AF1910</f>
        <v>0</v>
      </c>
      <c r="F10" s="59" t="n">
        <f aca="false">'[1]11'!$AI1910+'[1]11'!$AJ1910+'[1]11'!$AK1910+'[1]11'!$AL1910+'[1]11'!$AM1910</f>
        <v>0</v>
      </c>
      <c r="G10" s="59" t="n">
        <f aca="false">'[1]11'!$AO1910</f>
        <v>0</v>
      </c>
      <c r="H10" s="60" t="n">
        <f aca="false">'[1]11'!$AE1910+'[1]11'!$AG1910+'[1]11'!$AH1910+'[1]11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1'!$Y1911</f>
        <v>0</v>
      </c>
      <c r="D11" s="58" t="n">
        <f aca="false">'[1]11'!$AN1911</f>
        <v>0</v>
      </c>
      <c r="E11" s="59" t="n">
        <f aca="false">'[1]11'!$AF1911</f>
        <v>0</v>
      </c>
      <c r="F11" s="59" t="n">
        <f aca="false">'[1]11'!$AI1911+'[1]11'!$AJ1911+'[1]11'!$AK1911+'[1]11'!$AL1911+'[1]11'!$AM1911</f>
        <v>0</v>
      </c>
      <c r="G11" s="59" t="n">
        <f aca="false">'[1]11'!$AO1911</f>
        <v>0</v>
      </c>
      <c r="H11" s="60" t="n">
        <f aca="false">'[1]11'!$AE1911+'[1]11'!$AG1911+'[1]11'!$AH1911+'[1]11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1'!$Y1912</f>
        <v>0</v>
      </c>
      <c r="D12" s="58" t="n">
        <f aca="false">'[1]11'!$AN1912</f>
        <v>0</v>
      </c>
      <c r="E12" s="59" t="n">
        <f aca="false">'[1]11'!$AF1912</f>
        <v>0</v>
      </c>
      <c r="F12" s="59" t="n">
        <f aca="false">'[1]11'!$AI1912+'[1]11'!$AJ1912+'[1]11'!$AK1912+'[1]11'!$AL1912+'[1]11'!$AM1912</f>
        <v>0</v>
      </c>
      <c r="G12" s="59" t="n">
        <f aca="false">'[1]11'!$AO1912</f>
        <v>0</v>
      </c>
      <c r="H12" s="60" t="n">
        <f aca="false">'[1]11'!$AE1912+'[1]11'!$AG1912+'[1]11'!$AH1912+'[1]11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1'!$Y1913</f>
        <v>0</v>
      </c>
      <c r="D13" s="58" t="n">
        <f aca="false">'[1]11'!$AN1913</f>
        <v>0</v>
      </c>
      <c r="E13" s="59" t="n">
        <f aca="false">'[1]11'!$AF1913</f>
        <v>0</v>
      </c>
      <c r="F13" s="59" t="n">
        <f aca="false">'[1]11'!$AI1913+'[1]11'!$AJ1913+'[1]11'!$AK1913+'[1]11'!$AL1913+'[1]11'!$AM1913</f>
        <v>0</v>
      </c>
      <c r="G13" s="59" t="n">
        <f aca="false">'[1]11'!$AO1913</f>
        <v>0</v>
      </c>
      <c r="H13" s="60" t="n">
        <f aca="false">'[1]11'!$AE1913+'[1]11'!$AG1913+'[1]11'!$AH1913+'[1]11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1'!$Y1914</f>
        <v>0</v>
      </c>
      <c r="D14" s="58" t="n">
        <f aca="false">'[1]11'!$AN1914</f>
        <v>0</v>
      </c>
      <c r="E14" s="59" t="n">
        <f aca="false">'[1]11'!$AF1914</f>
        <v>0</v>
      </c>
      <c r="F14" s="59" t="n">
        <f aca="false">'[1]11'!$AI1914+'[1]11'!$AJ1914+'[1]11'!$AK1914+'[1]11'!$AL1914+'[1]11'!$AM1914</f>
        <v>0</v>
      </c>
      <c r="G14" s="59" t="n">
        <f aca="false">'[1]11'!$AO1914</f>
        <v>0</v>
      </c>
      <c r="H14" s="60" t="n">
        <f aca="false">'[1]11'!$AE1914+'[1]11'!$AG1914+'[1]11'!$AH1914+'[1]11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1'!$Y1915</f>
        <v>0</v>
      </c>
      <c r="D15" s="58" t="n">
        <f aca="false">'[1]11'!$AN1915</f>
        <v>0</v>
      </c>
      <c r="E15" s="59" t="n">
        <f aca="false">'[1]11'!$AF1915</f>
        <v>0</v>
      </c>
      <c r="F15" s="59" t="n">
        <f aca="false">'[1]11'!$AI1915+'[1]11'!$AJ1915+'[1]11'!$AK1915+'[1]11'!$AL1915+'[1]11'!$AM1915</f>
        <v>0</v>
      </c>
      <c r="G15" s="59" t="n">
        <f aca="false">'[1]11'!$AO1915</f>
        <v>0</v>
      </c>
      <c r="H15" s="60" t="n">
        <f aca="false">'[1]11'!$AE1915+'[1]11'!$AG1915+'[1]11'!$AH1915+'[1]11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1'!$Y1916</f>
        <v>0</v>
      </c>
      <c r="D16" s="58" t="n">
        <f aca="false">'[1]11'!$AN1916</f>
        <v>0</v>
      </c>
      <c r="E16" s="59" t="n">
        <f aca="false">'[1]11'!$AF1916</f>
        <v>0</v>
      </c>
      <c r="F16" s="59" t="n">
        <f aca="false">'[1]11'!$AI1916+'[1]11'!$AJ1916+'[1]11'!$AK1916+'[1]11'!$AL1916+'[1]11'!$AM1916</f>
        <v>0</v>
      </c>
      <c r="G16" s="59" t="n">
        <f aca="false">'[1]11'!$AO1916</f>
        <v>0</v>
      </c>
      <c r="H16" s="60" t="n">
        <f aca="false">'[1]11'!$AE1916+'[1]11'!$AG1916+'[1]11'!$AH1916+'[1]11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1'!$Y1917</f>
        <v>0</v>
      </c>
      <c r="D17" s="58" t="n">
        <f aca="false">'[1]11'!$AN1917</f>
        <v>0</v>
      </c>
      <c r="E17" s="59" t="n">
        <f aca="false">'[1]11'!$AF1917</f>
        <v>0</v>
      </c>
      <c r="F17" s="59" t="n">
        <f aca="false">'[1]11'!$AI1917+'[1]11'!$AJ1917+'[1]11'!$AK1917+'[1]11'!$AL1917+'[1]11'!$AM1917</f>
        <v>0</v>
      </c>
      <c r="G17" s="59" t="n">
        <f aca="false">'[1]11'!$AO1917</f>
        <v>0</v>
      </c>
      <c r="H17" s="60" t="n">
        <f aca="false">'[1]11'!$AE1917+'[1]11'!$AG1917+'[1]11'!$AH1917+'[1]11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1'!$Y1918</f>
        <v>0</v>
      </c>
      <c r="D18" s="62" t="n">
        <f aca="false">'[1]11'!$AN1918</f>
        <v>0</v>
      </c>
      <c r="E18" s="63" t="n">
        <f aca="false">'[1]11'!$AF1918</f>
        <v>0</v>
      </c>
      <c r="F18" s="63" t="n">
        <f aca="false">'[1]11'!$AI1918+'[1]11'!$AJ1918+'[1]11'!$AK1918+'[1]11'!$AL1918+'[1]11'!$AM1918</f>
        <v>0</v>
      </c>
      <c r="G18" s="63" t="n">
        <f aca="false">'[1]11'!$AO1918</f>
        <v>0</v>
      </c>
      <c r="H18" s="64" t="n">
        <f aca="false">'[1]11'!$AE1918+'[1]11'!$AG1918+'[1]11'!$AH1918+'[1]11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965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27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279</v>
      </c>
      <c r="J19" s="67" t="n">
        <f aca="false">SUM(J4:J18)</f>
        <v>11293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Research And Technology Developmen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0452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70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702</v>
      </c>
      <c r="J4" s="28" t="n">
        <f aca="false">SUM(J5:J7)</f>
        <v>10382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1929</f>
        <v>75163</v>
      </c>
      <c r="D5" s="28" t="n">
        <f aca="false">'[1]11'!$AN1929</f>
        <v>0</v>
      </c>
      <c r="E5" s="29" t="n">
        <f aca="false">'[1]11'!$AF1929</f>
        <v>0</v>
      </c>
      <c r="F5" s="29" t="n">
        <f aca="false">'[1]11'!$AI1929+'[1]11'!$AJ1929+'[1]11'!$AK1929+'[1]11'!$AL1929+'[1]11'!$AM1929</f>
        <v>-512</v>
      </c>
      <c r="G5" s="29" t="n">
        <f aca="false">'[1]11'!$AO1929</f>
        <v>0</v>
      </c>
      <c r="H5" s="29" t="n">
        <f aca="false">'[1]11'!$AE1929+'[1]11'!$AG1929+'[1]11'!$AH1929+'[1]11'!$AP1929</f>
        <v>0</v>
      </c>
      <c r="I5" s="27" t="n">
        <f aca="false">SUM(D5:H5)</f>
        <v>-512</v>
      </c>
      <c r="J5" s="27" t="n">
        <f aca="false">C5+I5</f>
        <v>7465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1932</f>
        <v>29366</v>
      </c>
      <c r="D6" s="32" t="n">
        <f aca="false">'[1]11'!$AN1932</f>
        <v>0</v>
      </c>
      <c r="E6" s="33" t="n">
        <f aca="false">'[1]11'!$AF1932</f>
        <v>0</v>
      </c>
      <c r="F6" s="33" t="n">
        <f aca="false">'[1]11'!$AI1932+'[1]11'!$AJ1932+'[1]11'!$AK1932+'[1]11'!$AL1932+'[1]11'!$AM1932</f>
        <v>-190</v>
      </c>
      <c r="G6" s="33" t="n">
        <f aca="false">'[1]11'!$AO1932</f>
        <v>0</v>
      </c>
      <c r="H6" s="33" t="n">
        <f aca="false">'[1]11'!$AE1932+'[1]11'!$AG1932+'[1]11'!$AH1932+'[1]11'!$AP1932</f>
        <v>0</v>
      </c>
      <c r="I6" s="31" t="n">
        <f aca="false">SUM(D6:H6)</f>
        <v>-190</v>
      </c>
      <c r="J6" s="31" t="n">
        <f aca="false">C6+I6</f>
        <v>2917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1973</f>
        <v>0</v>
      </c>
      <c r="D7" s="35" t="n">
        <f aca="false">'[1]11'!$AN1973</f>
        <v>0</v>
      </c>
      <c r="E7" s="36" t="n">
        <f aca="false">'[1]11'!$AF1973</f>
        <v>0</v>
      </c>
      <c r="F7" s="36" t="n">
        <f aca="false">'[1]11'!$AI1973+'[1]11'!$AJ1973+'[1]11'!$AK1973+'[1]11'!$AL1973+'[1]11'!$AM1973</f>
        <v>0</v>
      </c>
      <c r="G7" s="36" t="n">
        <f aca="false">'[1]11'!$AO1973</f>
        <v>0</v>
      </c>
      <c r="H7" s="36" t="n">
        <f aca="false">'[1]11'!$AE1973+'[1]11'!$AG1973+'[1]11'!$AH1973+'[1]11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03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9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90</v>
      </c>
      <c r="J8" s="28" t="n">
        <f aca="false">SUM(J9:J15)</f>
        <v>1328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2009</f>
        <v>38</v>
      </c>
      <c r="D9" s="28" t="n">
        <f aca="false">'[1]11'!$AN2009</f>
        <v>0</v>
      </c>
      <c r="E9" s="29" t="n">
        <f aca="false">'[1]11'!$AF2009</f>
        <v>0</v>
      </c>
      <c r="F9" s="29" t="n">
        <f aca="false">'[1]11'!$AI2009+'[1]11'!$AJ2009+'[1]11'!$AK2009+'[1]11'!$AL2009+'[1]11'!$AM2009</f>
        <v>1</v>
      </c>
      <c r="G9" s="29" t="n">
        <f aca="false">'[1]11'!$AO2009</f>
        <v>0</v>
      </c>
      <c r="H9" s="29" t="n">
        <f aca="false">'[1]11'!$AE2009+'[1]11'!$AG2009+'[1]11'!$AH2009+'[1]11'!$AP2009</f>
        <v>0</v>
      </c>
      <c r="I9" s="27" t="n">
        <f aca="false">SUM(D9:H9)</f>
        <v>1</v>
      </c>
      <c r="J9" s="27" t="n">
        <f aca="false">C9+I9</f>
        <v>39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2012</f>
        <v>0</v>
      </c>
      <c r="D10" s="32" t="n">
        <f aca="false">'[1]11'!$AN2012</f>
        <v>0</v>
      </c>
      <c r="E10" s="33" t="n">
        <f aca="false">'[1]11'!$AF2012</f>
        <v>0</v>
      </c>
      <c r="F10" s="33" t="n">
        <f aca="false">'[1]11'!$AI2012+'[1]11'!$AJ2012+'[1]11'!$AK2012+'[1]11'!$AL2012+'[1]11'!$AM2012</f>
        <v>1</v>
      </c>
      <c r="G10" s="33" t="n">
        <f aca="false">'[1]11'!$AO2012</f>
        <v>0</v>
      </c>
      <c r="H10" s="33" t="n">
        <f aca="false">'[1]11'!$AE2012+'[1]11'!$AG2012+'[1]11'!$AH2012+'[1]11'!$AP2012</f>
        <v>0</v>
      </c>
      <c r="I10" s="31" t="n">
        <f aca="false">SUM(D10:H10)</f>
        <v>1</v>
      </c>
      <c r="J10" s="31" t="n">
        <f aca="false">C10+I10</f>
        <v>1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2015</f>
        <v>0</v>
      </c>
      <c r="D11" s="32" t="n">
        <f aca="false">'[1]11'!$AN2015</f>
        <v>0</v>
      </c>
      <c r="E11" s="33" t="n">
        <f aca="false">'[1]11'!$AF2015</f>
        <v>0</v>
      </c>
      <c r="F11" s="33" t="n">
        <f aca="false">'[1]11'!$AI2015+'[1]11'!$AJ2015+'[1]11'!$AK2015+'[1]11'!$AL2015+'[1]11'!$AM2015</f>
        <v>0</v>
      </c>
      <c r="G11" s="33" t="n">
        <f aca="false">'[1]11'!$AO2015</f>
        <v>0</v>
      </c>
      <c r="H11" s="33" t="n">
        <f aca="false">'[1]11'!$AE2015+'[1]11'!$AG2015+'[1]11'!$AH2015+'[1]11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2016</f>
        <v>0</v>
      </c>
      <c r="D12" s="58" t="n">
        <f aca="false">'[1]11'!$AN2016</f>
        <v>0</v>
      </c>
      <c r="E12" s="59" t="n">
        <f aca="false">'[1]11'!$AF2016</f>
        <v>0</v>
      </c>
      <c r="F12" s="59" t="n">
        <f aca="false">'[1]11'!$AI2016+'[1]11'!$AJ2016+'[1]11'!$AK2016+'[1]11'!$AL2016+'[1]11'!$AM2016</f>
        <v>0</v>
      </c>
      <c r="G12" s="59" t="n">
        <f aca="false">'[1]11'!$AO2016</f>
        <v>0</v>
      </c>
      <c r="H12" s="59" t="n">
        <f aca="false">'[1]11'!$AE2016+'[1]11'!$AG2016+'[1]11'!$AH2016+'[1]11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2017</f>
        <v>1000</v>
      </c>
      <c r="D13" s="32" t="n">
        <f aca="false">'[1]11'!$AN2017</f>
        <v>0</v>
      </c>
      <c r="E13" s="33" t="n">
        <f aca="false">'[1]11'!$AF2017</f>
        <v>0</v>
      </c>
      <c r="F13" s="33" t="n">
        <f aca="false">'[1]11'!$AI2017+'[1]11'!$AJ2017+'[1]11'!$AK2017+'[1]11'!$AL2017+'[1]11'!$AM2017</f>
        <v>1</v>
      </c>
      <c r="G13" s="33" t="n">
        <f aca="false">'[1]11'!$AO2017</f>
        <v>0</v>
      </c>
      <c r="H13" s="33" t="n">
        <f aca="false">'[1]11'!$AE2017+'[1]11'!$AG2017+'[1]11'!$AH2017+'[1]11'!$AP2017</f>
        <v>0</v>
      </c>
      <c r="I13" s="31" t="n">
        <f aca="false">SUM(D13:H13)</f>
        <v>1</v>
      </c>
      <c r="J13" s="31" t="n">
        <f aca="false">C13+I13</f>
        <v>1001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2020</f>
        <v>0</v>
      </c>
      <c r="D14" s="32" t="n">
        <f aca="false">'[1]11'!$AN2020</f>
        <v>0</v>
      </c>
      <c r="E14" s="33" t="n">
        <f aca="false">'[1]11'!$AF2020</f>
        <v>0</v>
      </c>
      <c r="F14" s="33" t="n">
        <f aca="false">'[1]11'!$AI2020+'[1]11'!$AJ2020+'[1]11'!$AK2020+'[1]11'!$AL2020+'[1]11'!$AM2020</f>
        <v>80</v>
      </c>
      <c r="G14" s="33" t="n">
        <f aca="false">'[1]11'!$AO2020</f>
        <v>0</v>
      </c>
      <c r="H14" s="33" t="n">
        <f aca="false">'[1]11'!$AE2020+'[1]11'!$AG2020+'[1]11'!$AH2020+'[1]11'!$AP2020</f>
        <v>0</v>
      </c>
      <c r="I14" s="31" t="n">
        <f aca="false">SUM(D14:H14)</f>
        <v>80</v>
      </c>
      <c r="J14" s="31" t="n">
        <f aca="false">C14+I14</f>
        <v>8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2021</f>
        <v>0</v>
      </c>
      <c r="D15" s="35" t="n">
        <f aca="false">'[1]11'!$AN2021</f>
        <v>0</v>
      </c>
      <c r="E15" s="36" t="n">
        <f aca="false">'[1]11'!$AF2021</f>
        <v>0</v>
      </c>
      <c r="F15" s="36" t="n">
        <f aca="false">'[1]11'!$AI2021+'[1]11'!$AJ2021+'[1]11'!$AK2021+'[1]11'!$AL2021+'[1]11'!$AM2021</f>
        <v>207</v>
      </c>
      <c r="G15" s="36" t="n">
        <f aca="false">'[1]11'!$AO2021</f>
        <v>0</v>
      </c>
      <c r="H15" s="36" t="n">
        <f aca="false">'[1]11'!$AE2021+'[1]11'!$AG2021+'[1]11'!$AH2021+'[1]11'!$AP2021</f>
        <v>0</v>
      </c>
      <c r="I15" s="34" t="n">
        <f aca="false">SUM(D15:H15)</f>
        <v>207</v>
      </c>
      <c r="J15" s="34" t="n">
        <f aca="false">C15+I15</f>
        <v>207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408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68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687</v>
      </c>
      <c r="J16" s="28" t="n">
        <f aca="false">SUM(J17:J23)</f>
        <v>7773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2025</f>
        <v>0</v>
      </c>
      <c r="D17" s="28" t="n">
        <f aca="false">'[1]11'!$AN2025</f>
        <v>0</v>
      </c>
      <c r="E17" s="29" t="n">
        <f aca="false">'[1]11'!$AF2025</f>
        <v>0</v>
      </c>
      <c r="F17" s="29" t="n">
        <f aca="false">'[1]11'!$AI2025+'[1]11'!$AJ2025+'[1]11'!$AK2025+'[1]11'!$AL2025+'[1]11'!$AM2025</f>
        <v>0</v>
      </c>
      <c r="G17" s="29" t="n">
        <f aca="false">'[1]11'!$AO2025</f>
        <v>0</v>
      </c>
      <c r="H17" s="29" t="n">
        <f aca="false">'[1]11'!$AE2025+'[1]11'!$AG2025+'[1]11'!$AH2025+'[1]11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2028</f>
        <v>4086</v>
      </c>
      <c r="D18" s="32" t="n">
        <f aca="false">'[1]11'!$AN2028</f>
        <v>0</v>
      </c>
      <c r="E18" s="33" t="n">
        <f aca="false">'[1]11'!$AF2028</f>
        <v>0</v>
      </c>
      <c r="F18" s="33" t="n">
        <f aca="false">'[1]11'!$AI2028+'[1]11'!$AJ2028+'[1]11'!$AK2028+'[1]11'!$AL2028+'[1]11'!$AM2028</f>
        <v>3687</v>
      </c>
      <c r="G18" s="33" t="n">
        <f aca="false">'[1]11'!$AO2028</f>
        <v>0</v>
      </c>
      <c r="H18" s="33" t="n">
        <f aca="false">'[1]11'!$AE2028+'[1]11'!$AG2028+'[1]11'!$AH2028+'[1]11'!$AP2028</f>
        <v>0</v>
      </c>
      <c r="I18" s="31" t="n">
        <f aca="false">SUM(D18:H18)</f>
        <v>3687</v>
      </c>
      <c r="J18" s="31" t="n">
        <f aca="false">C18+I18</f>
        <v>7773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2031</f>
        <v>0</v>
      </c>
      <c r="D19" s="32" t="n">
        <f aca="false">'[1]11'!$AN2031</f>
        <v>0</v>
      </c>
      <c r="E19" s="33" t="n">
        <f aca="false">'[1]11'!$AF2031</f>
        <v>0</v>
      </c>
      <c r="F19" s="33" t="n">
        <f aca="false">'[1]11'!$AI2031+'[1]11'!$AJ2031+'[1]11'!$AK2031+'[1]11'!$AL2031+'[1]11'!$AM2031</f>
        <v>0</v>
      </c>
      <c r="G19" s="33" t="n">
        <f aca="false">'[1]11'!$AO2031</f>
        <v>0</v>
      </c>
      <c r="H19" s="33" t="n">
        <f aca="false">'[1]11'!$AE2031+'[1]11'!$AG2031+'[1]11'!$AH2031+'[1]11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2032</f>
        <v>0</v>
      </c>
      <c r="D20" s="32" t="n">
        <f aca="false">'[1]11'!$AN2032</f>
        <v>0</v>
      </c>
      <c r="E20" s="33" t="n">
        <f aca="false">'[1]11'!$AF2032</f>
        <v>0</v>
      </c>
      <c r="F20" s="33" t="n">
        <f aca="false">'[1]11'!$AI2032+'[1]11'!$AJ2032+'[1]11'!$AK2032+'[1]11'!$AL2032+'[1]11'!$AM2032</f>
        <v>0</v>
      </c>
      <c r="G20" s="33" t="n">
        <f aca="false">'[1]11'!$AO2032</f>
        <v>0</v>
      </c>
      <c r="H20" s="33" t="n">
        <f aca="false">'[1]11'!$AE2032+'[1]11'!$AG2032+'[1]11'!$AH2032+'[1]11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2033</f>
        <v>0</v>
      </c>
      <c r="D21" s="32" t="n">
        <f aca="false">'[1]11'!$AN2033</f>
        <v>0</v>
      </c>
      <c r="E21" s="33" t="n">
        <f aca="false">'[1]11'!$AF2033</f>
        <v>0</v>
      </c>
      <c r="F21" s="33" t="n">
        <f aca="false">'[1]11'!$AI2033+'[1]11'!$AJ2033+'[1]11'!$AK2033+'[1]11'!$AL2033+'[1]11'!$AM2033</f>
        <v>0</v>
      </c>
      <c r="G21" s="33" t="n">
        <f aca="false">'[1]11'!$AO2033</f>
        <v>0</v>
      </c>
      <c r="H21" s="33" t="n">
        <f aca="false">'[1]11'!$AE2033+'[1]11'!$AG2033+'[1]11'!$AH2033+'[1]11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2034</f>
        <v>0</v>
      </c>
      <c r="D22" s="32" t="n">
        <f aca="false">'[1]11'!$AN2034</f>
        <v>0</v>
      </c>
      <c r="E22" s="33" t="n">
        <f aca="false">'[1]11'!$AF2034</f>
        <v>0</v>
      </c>
      <c r="F22" s="33" t="n">
        <f aca="false">'[1]11'!$AI2034+'[1]11'!$AJ2034+'[1]11'!$AK2034+'[1]11'!$AL2034+'[1]11'!$AM2034</f>
        <v>0</v>
      </c>
      <c r="G22" s="33" t="n">
        <f aca="false">'[1]11'!$AO2034</f>
        <v>0</v>
      </c>
      <c r="H22" s="33" t="n">
        <f aca="false">'[1]11'!$AE2034+'[1]11'!$AG2034+'[1]11'!$AH2034+'[1]11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2035</f>
        <v>0</v>
      </c>
      <c r="D23" s="35" t="n">
        <f aca="false">'[1]11'!$AN2035</f>
        <v>0</v>
      </c>
      <c r="E23" s="36" t="n">
        <f aca="false">'[1]11'!$AF2035</f>
        <v>0</v>
      </c>
      <c r="F23" s="36" t="n">
        <f aca="false">'[1]11'!$AI2035+'[1]11'!$AJ2035+'[1]11'!$AK2035+'[1]11'!$AL2035+'[1]11'!$AM2035</f>
        <v>0</v>
      </c>
      <c r="G23" s="36" t="n">
        <f aca="false">'[1]11'!$AO2035</f>
        <v>0</v>
      </c>
      <c r="H23" s="36" t="n">
        <f aca="false">'[1]11'!$AE2035+'[1]11'!$AG2035+'[1]11'!$AH2035+'[1]11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2039</f>
        <v>0</v>
      </c>
      <c r="D24" s="33" t="n">
        <f aca="false">'[1]11'!$AN2039</f>
        <v>0</v>
      </c>
      <c r="E24" s="33" t="n">
        <f aca="false">'[1]11'!$AF2039</f>
        <v>0</v>
      </c>
      <c r="F24" s="33" t="n">
        <f aca="false">'[1]11'!$AI2039+'[1]11'!$AJ2039+'[1]11'!$AK2039+'[1]11'!$AL2039+'[1]11'!$AM2039</f>
        <v>4</v>
      </c>
      <c r="G24" s="33" t="n">
        <f aca="false">'[1]11'!$AO2039</f>
        <v>0</v>
      </c>
      <c r="H24" s="33" t="n">
        <f aca="false">'[1]11'!$AE2039+'[1]11'!$AG2039+'[1]11'!$AH2039+'[1]11'!$AP2039</f>
        <v>0</v>
      </c>
      <c r="I24" s="31" t="n">
        <f aca="false">SUM(D24:H24)</f>
        <v>4</v>
      </c>
      <c r="J24" s="32" t="n">
        <f aca="false">C24+I24</f>
        <v>4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965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27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279</v>
      </c>
      <c r="J26" s="67" t="n">
        <f aca="false">J4+J8+J16+J24</f>
        <v>11293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Agricultural Economics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Administration</v>
      </c>
      <c r="C4" s="53" t="n">
        <f aca="false">'[1]11'!$Y2054</f>
        <v>16691</v>
      </c>
      <c r="D4" s="54" t="n">
        <f aca="false">'[1]11'!$AN2054</f>
        <v>0</v>
      </c>
      <c r="E4" s="55" t="n">
        <f aca="false">'[1]11'!$AF2054</f>
        <v>0</v>
      </c>
      <c r="F4" s="55" t="n">
        <f aca="false">'[1]11'!$AI2054+'[1]11'!$AJ2054+'[1]11'!$AK2054+'[1]11'!$AL2054+'[1]11'!$AM2054</f>
        <v>-571</v>
      </c>
      <c r="G4" s="55" t="n">
        <f aca="false">'[1]11'!$AO2054</f>
        <v>0</v>
      </c>
      <c r="H4" s="56" t="n">
        <f aca="false">'[1]11'!$AE2054+'[1]11'!$AG2054+'[1]11'!$AH2054+'[1]11'!$AP2054</f>
        <v>0</v>
      </c>
      <c r="I4" s="53" t="n">
        <f aca="false">SUM(D4:H4)</f>
        <v>-571</v>
      </c>
      <c r="J4" s="54" t="n">
        <f aca="false">C4+I4</f>
        <v>1612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Infrastructure Public Ordinary Schools</v>
      </c>
      <c r="C5" s="57" t="n">
        <f aca="false">'[1]11'!$Y2055</f>
        <v>6757</v>
      </c>
      <c r="D5" s="58" t="n">
        <f aca="false">'[1]11'!$AN2055</f>
        <v>0</v>
      </c>
      <c r="E5" s="59" t="n">
        <f aca="false">'[1]11'!$AF2055</f>
        <v>0</v>
      </c>
      <c r="F5" s="59" t="n">
        <f aca="false">'[1]11'!$AI2055+'[1]11'!$AJ2055+'[1]11'!$AK2055+'[1]11'!$AL2055+'[1]11'!$AM2055</f>
        <v>-127</v>
      </c>
      <c r="G5" s="59" t="n">
        <f aca="false">'[1]11'!$AO2055</f>
        <v>0</v>
      </c>
      <c r="H5" s="60" t="n">
        <f aca="false">'[1]11'!$AE2055+'[1]11'!$AG2055+'[1]11'!$AH2055+'[1]11'!$AP2055</f>
        <v>0</v>
      </c>
      <c r="I5" s="57" t="n">
        <f aca="false">SUM(D5:H5)</f>
        <v>-127</v>
      </c>
      <c r="J5" s="58" t="n">
        <f aca="false">C5+I5</f>
        <v>663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Special Schools</v>
      </c>
      <c r="C6" s="57" t="n">
        <f aca="false">'[1]11'!$Y2056</f>
        <v>0</v>
      </c>
      <c r="D6" s="58" t="n">
        <f aca="false">'[1]11'!$AN2056</f>
        <v>0</v>
      </c>
      <c r="E6" s="59" t="n">
        <f aca="false">'[1]11'!$AF2056</f>
        <v>0</v>
      </c>
      <c r="F6" s="59" t="n">
        <f aca="false">'[1]11'!$AI2056+'[1]11'!$AJ2056+'[1]11'!$AK2056+'[1]11'!$AL2056+'[1]11'!$AM2056</f>
        <v>0</v>
      </c>
      <c r="G6" s="59" t="n">
        <f aca="false">'[1]11'!$AO2056</f>
        <v>0</v>
      </c>
      <c r="H6" s="60" t="n">
        <f aca="false">'[1]11'!$AE2056+'[1]11'!$AG2056+'[1]11'!$AH2056+'[1]11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Early Childhood Development</v>
      </c>
      <c r="C7" s="57" t="n">
        <f aca="false">'[1]11'!$Y2057</f>
        <v>0</v>
      </c>
      <c r="D7" s="58" t="n">
        <f aca="false">'[1]11'!$AN2057</f>
        <v>0</v>
      </c>
      <c r="E7" s="59" t="n">
        <f aca="false">'[1]11'!$AF2057</f>
        <v>0</v>
      </c>
      <c r="F7" s="59" t="n">
        <f aca="false">'[1]11'!$AI2057+'[1]11'!$AJ2057+'[1]11'!$AK2057+'[1]11'!$AL2057+'[1]11'!$AM2057</f>
        <v>0</v>
      </c>
      <c r="G7" s="59" t="n">
        <f aca="false">'[1]11'!$AO2057</f>
        <v>0</v>
      </c>
      <c r="H7" s="60" t="n">
        <f aca="false">'[1]11'!$AE2057+'[1]11'!$AG2057+'[1]11'!$AH2057+'[1]11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1'!$Y2058</f>
        <v>0</v>
      </c>
      <c r="D8" s="58" t="n">
        <f aca="false">'[1]11'!$AN2058</f>
        <v>0</v>
      </c>
      <c r="E8" s="59" t="n">
        <f aca="false">'[1]11'!$AF2058</f>
        <v>0</v>
      </c>
      <c r="F8" s="59" t="n">
        <f aca="false">'[1]11'!$AI2058+'[1]11'!$AJ2058+'[1]11'!$AK2058+'[1]11'!$AL2058+'[1]11'!$AM2058</f>
        <v>0</v>
      </c>
      <c r="G8" s="59" t="n">
        <f aca="false">'[1]11'!$AO2058</f>
        <v>0</v>
      </c>
      <c r="H8" s="60" t="n">
        <f aca="false">'[1]11'!$AE2058+'[1]11'!$AG2058+'[1]11'!$AH2058+'[1]11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1'!$Y2059</f>
        <v>0</v>
      </c>
      <c r="D9" s="58" t="n">
        <f aca="false">'[1]11'!$AN2059</f>
        <v>0</v>
      </c>
      <c r="E9" s="59" t="n">
        <f aca="false">'[1]11'!$AF2059</f>
        <v>0</v>
      </c>
      <c r="F9" s="59" t="n">
        <f aca="false">'[1]11'!$AI2059+'[1]11'!$AJ2059+'[1]11'!$AK2059+'[1]11'!$AL2059+'[1]11'!$AM2059</f>
        <v>0</v>
      </c>
      <c r="G9" s="59" t="n">
        <f aca="false">'[1]11'!$AO2059</f>
        <v>0</v>
      </c>
      <c r="H9" s="60" t="n">
        <f aca="false">'[1]11'!$AE2059+'[1]11'!$AG2059+'[1]11'!$AH2059+'[1]11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1'!$Y2060</f>
        <v>0</v>
      </c>
      <c r="D10" s="58" t="n">
        <f aca="false">'[1]11'!$AN2060</f>
        <v>0</v>
      </c>
      <c r="E10" s="59" t="n">
        <f aca="false">'[1]11'!$AF2060</f>
        <v>0</v>
      </c>
      <c r="F10" s="59" t="n">
        <f aca="false">'[1]11'!$AI2060+'[1]11'!$AJ2060+'[1]11'!$AK2060+'[1]11'!$AL2060+'[1]11'!$AM2060</f>
        <v>0</v>
      </c>
      <c r="G10" s="59" t="n">
        <f aca="false">'[1]11'!$AO2060</f>
        <v>0</v>
      </c>
      <c r="H10" s="60" t="n">
        <f aca="false">'[1]11'!$AE2060+'[1]11'!$AG2060+'[1]11'!$AH2060+'[1]11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1'!$Y2061</f>
        <v>0</v>
      </c>
      <c r="D11" s="58" t="n">
        <f aca="false">'[1]11'!$AN2061</f>
        <v>0</v>
      </c>
      <c r="E11" s="59" t="n">
        <f aca="false">'[1]11'!$AF2061</f>
        <v>0</v>
      </c>
      <c r="F11" s="59" t="n">
        <f aca="false">'[1]11'!$AI2061+'[1]11'!$AJ2061+'[1]11'!$AK2061+'[1]11'!$AL2061+'[1]11'!$AM2061</f>
        <v>0</v>
      </c>
      <c r="G11" s="59" t="n">
        <f aca="false">'[1]11'!$AO2061</f>
        <v>0</v>
      </c>
      <c r="H11" s="60" t="n">
        <f aca="false">'[1]11'!$AE2061+'[1]11'!$AG2061+'[1]11'!$AH2061+'[1]11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1'!$Y2062</f>
        <v>0</v>
      </c>
      <c r="D12" s="58" t="n">
        <f aca="false">'[1]11'!$AN2062</f>
        <v>0</v>
      </c>
      <c r="E12" s="59" t="n">
        <f aca="false">'[1]11'!$AF2062</f>
        <v>0</v>
      </c>
      <c r="F12" s="59" t="n">
        <f aca="false">'[1]11'!$AI2062+'[1]11'!$AJ2062+'[1]11'!$AK2062+'[1]11'!$AL2062+'[1]11'!$AM2062</f>
        <v>0</v>
      </c>
      <c r="G12" s="59" t="n">
        <f aca="false">'[1]11'!$AO2062</f>
        <v>0</v>
      </c>
      <c r="H12" s="60" t="n">
        <f aca="false">'[1]11'!$AE2062+'[1]11'!$AG2062+'[1]11'!$AH2062+'[1]11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1'!$Y2063</f>
        <v>0</v>
      </c>
      <c r="D13" s="58" t="n">
        <f aca="false">'[1]11'!$AN2063</f>
        <v>0</v>
      </c>
      <c r="E13" s="59" t="n">
        <f aca="false">'[1]11'!$AF2063</f>
        <v>0</v>
      </c>
      <c r="F13" s="59" t="n">
        <f aca="false">'[1]11'!$AI2063+'[1]11'!$AJ2063+'[1]11'!$AK2063+'[1]11'!$AL2063+'[1]11'!$AM2063</f>
        <v>0</v>
      </c>
      <c r="G13" s="59" t="n">
        <f aca="false">'[1]11'!$AO2063</f>
        <v>0</v>
      </c>
      <c r="H13" s="60" t="n">
        <f aca="false">'[1]11'!$AE2063+'[1]11'!$AG2063+'[1]11'!$AH2063+'[1]11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1'!$Y2064</f>
        <v>0</v>
      </c>
      <c r="D14" s="58" t="n">
        <f aca="false">'[1]11'!$AN2064</f>
        <v>0</v>
      </c>
      <c r="E14" s="59" t="n">
        <f aca="false">'[1]11'!$AF2064</f>
        <v>0</v>
      </c>
      <c r="F14" s="59" t="n">
        <f aca="false">'[1]11'!$AI2064+'[1]11'!$AJ2064+'[1]11'!$AK2064+'[1]11'!$AL2064+'[1]11'!$AM2064</f>
        <v>0</v>
      </c>
      <c r="G14" s="59" t="n">
        <f aca="false">'[1]11'!$AO2064</f>
        <v>0</v>
      </c>
      <c r="H14" s="60" t="n">
        <f aca="false">'[1]11'!$AE2064+'[1]11'!$AG2064+'[1]11'!$AH2064+'[1]11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1'!$Y2065</f>
        <v>0</v>
      </c>
      <c r="D15" s="58" t="n">
        <f aca="false">'[1]11'!$AN2065</f>
        <v>0</v>
      </c>
      <c r="E15" s="59" t="n">
        <f aca="false">'[1]11'!$AF2065</f>
        <v>0</v>
      </c>
      <c r="F15" s="59" t="n">
        <f aca="false">'[1]11'!$AI2065+'[1]11'!$AJ2065+'[1]11'!$AK2065+'[1]11'!$AL2065+'[1]11'!$AM2065</f>
        <v>0</v>
      </c>
      <c r="G15" s="59" t="n">
        <f aca="false">'[1]11'!$AO2065</f>
        <v>0</v>
      </c>
      <c r="H15" s="60" t="n">
        <f aca="false">'[1]11'!$AE2065+'[1]11'!$AG2065+'[1]11'!$AH2065+'[1]11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1'!$Y2066</f>
        <v>0</v>
      </c>
      <c r="D16" s="58" t="n">
        <f aca="false">'[1]11'!$AN2066</f>
        <v>0</v>
      </c>
      <c r="E16" s="59" t="n">
        <f aca="false">'[1]11'!$AF2066</f>
        <v>0</v>
      </c>
      <c r="F16" s="59" t="n">
        <f aca="false">'[1]11'!$AI2066+'[1]11'!$AJ2066+'[1]11'!$AK2066+'[1]11'!$AL2066+'[1]11'!$AM2066</f>
        <v>0</v>
      </c>
      <c r="G16" s="59" t="n">
        <f aca="false">'[1]11'!$AO2066</f>
        <v>0</v>
      </c>
      <c r="H16" s="60" t="n">
        <f aca="false">'[1]11'!$AE2066+'[1]11'!$AG2066+'[1]11'!$AH2066+'[1]11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1'!$Y2067</f>
        <v>0</v>
      </c>
      <c r="D17" s="58" t="n">
        <f aca="false">'[1]11'!$AN2067</f>
        <v>0</v>
      </c>
      <c r="E17" s="59" t="n">
        <f aca="false">'[1]11'!$AF2067</f>
        <v>0</v>
      </c>
      <c r="F17" s="59" t="n">
        <f aca="false">'[1]11'!$AI2067+'[1]11'!$AJ2067+'[1]11'!$AK2067+'[1]11'!$AL2067+'[1]11'!$AM2067</f>
        <v>0</v>
      </c>
      <c r="G17" s="59" t="n">
        <f aca="false">'[1]11'!$AO2067</f>
        <v>0</v>
      </c>
      <c r="H17" s="60" t="n">
        <f aca="false">'[1]11'!$AE2067+'[1]11'!$AG2067+'[1]11'!$AH2067+'[1]11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1'!$Y2068</f>
        <v>0</v>
      </c>
      <c r="D18" s="62" t="n">
        <f aca="false">'[1]11'!$AN2068</f>
        <v>0</v>
      </c>
      <c r="E18" s="63" t="n">
        <f aca="false">'[1]11'!$AF2068</f>
        <v>0</v>
      </c>
      <c r="F18" s="63" t="n">
        <f aca="false">'[1]11'!$AI2068+'[1]11'!$AJ2068+'[1]11'!$AK2068+'[1]11'!$AL2068+'[1]11'!$AM2068</f>
        <v>0</v>
      </c>
      <c r="G18" s="63" t="n">
        <f aca="false">'[1]11'!$AO2068</f>
        <v>0</v>
      </c>
      <c r="H18" s="64" t="n">
        <f aca="false">'[1]11'!$AE2068+'[1]11'!$AG2068+'[1]11'!$AH2068+'[1]11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344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69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698</v>
      </c>
      <c r="J19" s="67" t="n">
        <f aca="false">SUM(J4:J18)</f>
        <v>2275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Agricultural Economics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739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71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713</v>
      </c>
      <c r="J4" s="28" t="n">
        <f aca="false">SUM(J5:J7)</f>
        <v>1667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2079</f>
        <v>13987</v>
      </c>
      <c r="D5" s="28" t="n">
        <f aca="false">'[1]11'!$AN2079</f>
        <v>0</v>
      </c>
      <c r="E5" s="29" t="n">
        <f aca="false">'[1]11'!$AF2079</f>
        <v>0</v>
      </c>
      <c r="F5" s="29" t="n">
        <f aca="false">'[1]11'!$AI2079+'[1]11'!$AJ2079+'[1]11'!$AK2079+'[1]11'!$AL2079+'[1]11'!$AM2079</f>
        <v>-709</v>
      </c>
      <c r="G5" s="29" t="n">
        <f aca="false">'[1]11'!$AO2079</f>
        <v>0</v>
      </c>
      <c r="H5" s="29" t="n">
        <f aca="false">'[1]11'!$AE2079+'[1]11'!$AG2079+'[1]11'!$AH2079+'[1]11'!$AP2079</f>
        <v>0</v>
      </c>
      <c r="I5" s="27" t="n">
        <f aca="false">SUM(D5:H5)</f>
        <v>-709</v>
      </c>
      <c r="J5" s="27" t="n">
        <f aca="false">C5+I5</f>
        <v>1327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2082</f>
        <v>3405</v>
      </c>
      <c r="D6" s="32" t="n">
        <f aca="false">'[1]11'!$AN2082</f>
        <v>0</v>
      </c>
      <c r="E6" s="33" t="n">
        <f aca="false">'[1]11'!$AF2082</f>
        <v>0</v>
      </c>
      <c r="F6" s="33" t="n">
        <f aca="false">'[1]11'!$AI2082+'[1]11'!$AJ2082+'[1]11'!$AK2082+'[1]11'!$AL2082+'[1]11'!$AM2082</f>
        <v>-4</v>
      </c>
      <c r="G6" s="33" t="n">
        <f aca="false">'[1]11'!$AO2082</f>
        <v>0</v>
      </c>
      <c r="H6" s="33" t="n">
        <f aca="false">'[1]11'!$AE2082+'[1]11'!$AG2082+'[1]11'!$AH2082+'[1]11'!$AP2082</f>
        <v>0</v>
      </c>
      <c r="I6" s="31" t="n">
        <f aca="false">SUM(D6:H6)</f>
        <v>-4</v>
      </c>
      <c r="J6" s="31" t="n">
        <f aca="false">C6+I6</f>
        <v>340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2123</f>
        <v>0</v>
      </c>
      <c r="D7" s="35" t="n">
        <f aca="false">'[1]11'!$AN2123</f>
        <v>0</v>
      </c>
      <c r="E7" s="36" t="n">
        <f aca="false">'[1]11'!$AF2123</f>
        <v>0</v>
      </c>
      <c r="F7" s="36" t="n">
        <f aca="false">'[1]11'!$AI2123+'[1]11'!$AJ2123+'[1]11'!$AK2123+'[1]11'!$AL2123+'[1]11'!$AM2123</f>
        <v>0</v>
      </c>
      <c r="G7" s="36" t="n">
        <f aca="false">'[1]11'!$AO2123</f>
        <v>0</v>
      </c>
      <c r="H7" s="36" t="n">
        <f aca="false">'[1]11'!$AE2123+'[1]11'!$AG2123+'[1]11'!$AH2123+'[1]11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553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4</v>
      </c>
      <c r="J8" s="28" t="n">
        <f aca="false">SUM(J9:J15)</f>
        <v>556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2159</f>
        <v>0</v>
      </c>
      <c r="D9" s="28" t="n">
        <f aca="false">'[1]11'!$AN2159</f>
        <v>0</v>
      </c>
      <c r="E9" s="29" t="n">
        <f aca="false">'[1]11'!$AF2159</f>
        <v>0</v>
      </c>
      <c r="F9" s="29" t="n">
        <f aca="false">'[1]11'!$AI2159+'[1]11'!$AJ2159+'[1]11'!$AK2159+'[1]11'!$AL2159+'[1]11'!$AM2159</f>
        <v>0</v>
      </c>
      <c r="G9" s="29" t="n">
        <f aca="false">'[1]11'!$AO2159</f>
        <v>0</v>
      </c>
      <c r="H9" s="29" t="n">
        <f aca="false">'[1]11'!$AE2159+'[1]11'!$AG2159+'[1]11'!$AH2159+'[1]11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2162</f>
        <v>1101</v>
      </c>
      <c r="D10" s="32" t="n">
        <f aca="false">'[1]11'!$AN2162</f>
        <v>0</v>
      </c>
      <c r="E10" s="33" t="n">
        <f aca="false">'[1]11'!$AF2162</f>
        <v>0</v>
      </c>
      <c r="F10" s="33" t="n">
        <f aca="false">'[1]11'!$AI2162+'[1]11'!$AJ2162+'[1]11'!$AK2162+'[1]11'!$AL2162+'[1]11'!$AM2162</f>
        <v>0</v>
      </c>
      <c r="G10" s="33" t="n">
        <f aca="false">'[1]11'!$AO2162</f>
        <v>0</v>
      </c>
      <c r="H10" s="33" t="n">
        <f aca="false">'[1]11'!$AE2162+'[1]11'!$AG2162+'[1]11'!$AH2162+'[1]11'!$AP2162</f>
        <v>0</v>
      </c>
      <c r="I10" s="31" t="n">
        <f aca="false">SUM(D10:H10)</f>
        <v>0</v>
      </c>
      <c r="J10" s="31" t="n">
        <f aca="false">C10+I10</f>
        <v>1101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2165</f>
        <v>190</v>
      </c>
      <c r="D11" s="32" t="n">
        <f aca="false">'[1]11'!$AN2165</f>
        <v>0</v>
      </c>
      <c r="E11" s="33" t="n">
        <f aca="false">'[1]11'!$AF2165</f>
        <v>0</v>
      </c>
      <c r="F11" s="33" t="n">
        <f aca="false">'[1]11'!$AI2165+'[1]11'!$AJ2165+'[1]11'!$AK2165+'[1]11'!$AL2165+'[1]11'!$AM2165</f>
        <v>0</v>
      </c>
      <c r="G11" s="33" t="n">
        <f aca="false">'[1]11'!$AO2165</f>
        <v>0</v>
      </c>
      <c r="H11" s="33" t="n">
        <f aca="false">'[1]11'!$AE2165+'[1]11'!$AG2165+'[1]11'!$AH2165+'[1]11'!$AP2165</f>
        <v>0</v>
      </c>
      <c r="I11" s="31" t="n">
        <f aca="false">SUM(D11:H11)</f>
        <v>0</v>
      </c>
      <c r="J11" s="31" t="n">
        <f aca="false">C11+I11</f>
        <v>19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2166</f>
        <v>0</v>
      </c>
      <c r="D12" s="58" t="n">
        <f aca="false">'[1]11'!$AN2166</f>
        <v>0</v>
      </c>
      <c r="E12" s="59" t="n">
        <f aca="false">'[1]11'!$AF2166</f>
        <v>0</v>
      </c>
      <c r="F12" s="59" t="n">
        <f aca="false">'[1]11'!$AI2166+'[1]11'!$AJ2166+'[1]11'!$AK2166+'[1]11'!$AL2166+'[1]11'!$AM2166</f>
        <v>0</v>
      </c>
      <c r="G12" s="59" t="n">
        <f aca="false">'[1]11'!$AO2166</f>
        <v>0</v>
      </c>
      <c r="H12" s="59" t="n">
        <f aca="false">'[1]11'!$AE2166+'[1]11'!$AG2166+'[1]11'!$AH2166+'[1]11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2167</f>
        <v>1248</v>
      </c>
      <c r="D13" s="32" t="n">
        <f aca="false">'[1]11'!$AN2167</f>
        <v>0</v>
      </c>
      <c r="E13" s="33" t="n">
        <f aca="false">'[1]11'!$AF2167</f>
        <v>0</v>
      </c>
      <c r="F13" s="33" t="n">
        <f aca="false">'[1]11'!$AI2167+'[1]11'!$AJ2167+'[1]11'!$AK2167+'[1]11'!$AL2167+'[1]11'!$AM2167</f>
        <v>0</v>
      </c>
      <c r="G13" s="33" t="n">
        <f aca="false">'[1]11'!$AO2167</f>
        <v>0</v>
      </c>
      <c r="H13" s="33" t="n">
        <f aca="false">'[1]11'!$AE2167+'[1]11'!$AG2167+'[1]11'!$AH2167+'[1]11'!$AP2167</f>
        <v>0</v>
      </c>
      <c r="I13" s="31" t="n">
        <f aca="false">SUM(D13:H13)</f>
        <v>0</v>
      </c>
      <c r="J13" s="31" t="n">
        <f aca="false">C13+I13</f>
        <v>1248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2170</f>
        <v>3000</v>
      </c>
      <c r="D14" s="32" t="n">
        <f aca="false">'[1]11'!$AN2170</f>
        <v>0</v>
      </c>
      <c r="E14" s="33" t="n">
        <f aca="false">'[1]11'!$AF2170</f>
        <v>0</v>
      </c>
      <c r="F14" s="33" t="n">
        <f aca="false">'[1]11'!$AI2170+'[1]11'!$AJ2170+'[1]11'!$AK2170+'[1]11'!$AL2170+'[1]11'!$AM2170</f>
        <v>0</v>
      </c>
      <c r="G14" s="33" t="n">
        <f aca="false">'[1]11'!$AO2170</f>
        <v>0</v>
      </c>
      <c r="H14" s="33" t="n">
        <f aca="false">'[1]11'!$AE2170+'[1]11'!$AG2170+'[1]11'!$AH2170+'[1]11'!$AP2170</f>
        <v>0</v>
      </c>
      <c r="I14" s="31" t="n">
        <f aca="false">SUM(D14:H14)</f>
        <v>0</v>
      </c>
      <c r="J14" s="31" t="n">
        <f aca="false">C14+I14</f>
        <v>300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2171</f>
        <v>0</v>
      </c>
      <c r="D15" s="35" t="n">
        <f aca="false">'[1]11'!$AN2171</f>
        <v>0</v>
      </c>
      <c r="E15" s="36" t="n">
        <f aca="false">'[1]11'!$AF2171</f>
        <v>0</v>
      </c>
      <c r="F15" s="36" t="n">
        <f aca="false">'[1]11'!$AI2171+'[1]11'!$AJ2171+'[1]11'!$AK2171+'[1]11'!$AL2171+'[1]11'!$AM2171</f>
        <v>24</v>
      </c>
      <c r="G15" s="36" t="n">
        <f aca="false">'[1]11'!$AO2171</f>
        <v>0</v>
      </c>
      <c r="H15" s="36" t="n">
        <f aca="false">'[1]11'!$AE2171+'[1]11'!$AG2171+'[1]11'!$AH2171+'[1]11'!$AP2171</f>
        <v>0</v>
      </c>
      <c r="I15" s="34" t="n">
        <f aca="false">SUM(D15:H15)</f>
        <v>24</v>
      </c>
      <c r="J15" s="34" t="n">
        <f aca="false">C15+I15</f>
        <v>24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51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9</v>
      </c>
      <c r="J16" s="28" t="n">
        <f aca="false">SUM(J17:J23)</f>
        <v>50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2175</f>
        <v>0</v>
      </c>
      <c r="D17" s="28" t="n">
        <f aca="false">'[1]11'!$AN2175</f>
        <v>0</v>
      </c>
      <c r="E17" s="29" t="n">
        <f aca="false">'[1]11'!$AF2175</f>
        <v>0</v>
      </c>
      <c r="F17" s="29" t="n">
        <f aca="false">'[1]11'!$AI2175+'[1]11'!$AJ2175+'[1]11'!$AK2175+'[1]11'!$AL2175+'[1]11'!$AM2175</f>
        <v>0</v>
      </c>
      <c r="G17" s="29" t="n">
        <f aca="false">'[1]11'!$AO2175</f>
        <v>0</v>
      </c>
      <c r="H17" s="29" t="n">
        <f aca="false">'[1]11'!$AE2175+'[1]11'!$AG2175+'[1]11'!$AH2175+'[1]11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2178</f>
        <v>511</v>
      </c>
      <c r="D18" s="32" t="n">
        <f aca="false">'[1]11'!$AN2178</f>
        <v>0</v>
      </c>
      <c r="E18" s="33" t="n">
        <f aca="false">'[1]11'!$AF2178</f>
        <v>0</v>
      </c>
      <c r="F18" s="33" t="n">
        <f aca="false">'[1]11'!$AI2178+'[1]11'!$AJ2178+'[1]11'!$AK2178+'[1]11'!$AL2178+'[1]11'!$AM2178</f>
        <v>-9</v>
      </c>
      <c r="G18" s="33" t="n">
        <f aca="false">'[1]11'!$AO2178</f>
        <v>0</v>
      </c>
      <c r="H18" s="33" t="n">
        <f aca="false">'[1]11'!$AE2178+'[1]11'!$AG2178+'[1]11'!$AH2178+'[1]11'!$AP2178</f>
        <v>0</v>
      </c>
      <c r="I18" s="31" t="n">
        <f aca="false">SUM(D18:H18)</f>
        <v>-9</v>
      </c>
      <c r="J18" s="31" t="n">
        <f aca="false">C18+I18</f>
        <v>502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2181</f>
        <v>0</v>
      </c>
      <c r="D19" s="32" t="n">
        <f aca="false">'[1]11'!$AN2181</f>
        <v>0</v>
      </c>
      <c r="E19" s="33" t="n">
        <f aca="false">'[1]11'!$AF2181</f>
        <v>0</v>
      </c>
      <c r="F19" s="33" t="n">
        <f aca="false">'[1]11'!$AI2181+'[1]11'!$AJ2181+'[1]11'!$AK2181+'[1]11'!$AL2181+'[1]11'!$AM2181</f>
        <v>0</v>
      </c>
      <c r="G19" s="33" t="n">
        <f aca="false">'[1]11'!$AO2181</f>
        <v>0</v>
      </c>
      <c r="H19" s="33" t="n">
        <f aca="false">'[1]11'!$AE2181+'[1]11'!$AG2181+'[1]11'!$AH2181+'[1]11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2182</f>
        <v>0</v>
      </c>
      <c r="D20" s="32" t="n">
        <f aca="false">'[1]11'!$AN2182</f>
        <v>0</v>
      </c>
      <c r="E20" s="33" t="n">
        <f aca="false">'[1]11'!$AF2182</f>
        <v>0</v>
      </c>
      <c r="F20" s="33" t="n">
        <f aca="false">'[1]11'!$AI2182+'[1]11'!$AJ2182+'[1]11'!$AK2182+'[1]11'!$AL2182+'[1]11'!$AM2182</f>
        <v>0</v>
      </c>
      <c r="G20" s="33" t="n">
        <f aca="false">'[1]11'!$AO2182</f>
        <v>0</v>
      </c>
      <c r="H20" s="33" t="n">
        <f aca="false">'[1]11'!$AE2182+'[1]11'!$AG2182+'[1]11'!$AH2182+'[1]11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2183</f>
        <v>0</v>
      </c>
      <c r="D21" s="32" t="n">
        <f aca="false">'[1]11'!$AN2183</f>
        <v>0</v>
      </c>
      <c r="E21" s="33" t="n">
        <f aca="false">'[1]11'!$AF2183</f>
        <v>0</v>
      </c>
      <c r="F21" s="33" t="n">
        <f aca="false">'[1]11'!$AI2183+'[1]11'!$AJ2183+'[1]11'!$AK2183+'[1]11'!$AL2183+'[1]11'!$AM2183</f>
        <v>0</v>
      </c>
      <c r="G21" s="33" t="n">
        <f aca="false">'[1]11'!$AO2183</f>
        <v>0</v>
      </c>
      <c r="H21" s="33" t="n">
        <f aca="false">'[1]11'!$AE2183+'[1]11'!$AG2183+'[1]11'!$AH2183+'[1]11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2184</f>
        <v>0</v>
      </c>
      <c r="D22" s="32" t="n">
        <f aca="false">'[1]11'!$AN2184</f>
        <v>0</v>
      </c>
      <c r="E22" s="33" t="n">
        <f aca="false">'[1]11'!$AF2184</f>
        <v>0</v>
      </c>
      <c r="F22" s="33" t="n">
        <f aca="false">'[1]11'!$AI2184+'[1]11'!$AJ2184+'[1]11'!$AK2184+'[1]11'!$AL2184+'[1]11'!$AM2184</f>
        <v>0</v>
      </c>
      <c r="G22" s="33" t="n">
        <f aca="false">'[1]11'!$AO2184</f>
        <v>0</v>
      </c>
      <c r="H22" s="33" t="n">
        <f aca="false">'[1]11'!$AE2184+'[1]11'!$AG2184+'[1]11'!$AH2184+'[1]11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2185</f>
        <v>6</v>
      </c>
      <c r="D23" s="35" t="n">
        <f aca="false">'[1]11'!$AN2185</f>
        <v>0</v>
      </c>
      <c r="E23" s="36" t="n">
        <f aca="false">'[1]11'!$AF2185</f>
        <v>0</v>
      </c>
      <c r="F23" s="36" t="n">
        <f aca="false">'[1]11'!$AI2185+'[1]11'!$AJ2185+'[1]11'!$AK2185+'[1]11'!$AL2185+'[1]11'!$AM2185</f>
        <v>0</v>
      </c>
      <c r="G23" s="36" t="n">
        <f aca="false">'[1]11'!$AO2185</f>
        <v>0</v>
      </c>
      <c r="H23" s="36" t="n">
        <f aca="false">'[1]11'!$AE2185+'[1]11'!$AG2185+'[1]11'!$AH2185+'[1]11'!$AP2185</f>
        <v>0</v>
      </c>
      <c r="I23" s="34" t="n">
        <f aca="false">SUM(D23:H23)</f>
        <v>0</v>
      </c>
      <c r="J23" s="34" t="n">
        <f aca="false">C23+I23</f>
        <v>6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2179</f>
        <v>161</v>
      </c>
      <c r="D24" s="33" t="n">
        <f aca="false">'[1]11'!$AN2179</f>
        <v>0</v>
      </c>
      <c r="E24" s="33" t="n">
        <f aca="false">'[1]11'!$AF2179</f>
        <v>0</v>
      </c>
      <c r="F24" s="33" t="n">
        <f aca="false">'[1]11'!$AI2179+'[1]11'!$AJ2179+'[1]11'!$AK2179+'[1]11'!$AL2179+'[1]11'!$AM2179</f>
        <v>100</v>
      </c>
      <c r="G24" s="33" t="n">
        <f aca="false">'[1]11'!$AO2179</f>
        <v>0</v>
      </c>
      <c r="H24" s="33" t="n">
        <f aca="false">'[1]11'!$AE2179+'[1]11'!$AG2179+'[1]11'!$AH2179+'[1]11'!$AP2179</f>
        <v>0</v>
      </c>
      <c r="I24" s="31" t="n">
        <f aca="false">SUM(D24:H24)</f>
        <v>100</v>
      </c>
      <c r="J24" s="32" t="n">
        <f aca="false">C24+I24</f>
        <v>261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360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59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598</v>
      </c>
      <c r="J26" s="67" t="n">
        <f aca="false">J4+J8+J16+J24</f>
        <v>2301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Structured Agricultural Education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Payments To Seta</v>
      </c>
      <c r="C4" s="53" t="n">
        <f aca="false">'[1]11'!$Y2204</f>
        <v>44736</v>
      </c>
      <c r="D4" s="54" t="n">
        <f aca="false">'[1]11'!$AN2204</f>
        <v>0</v>
      </c>
      <c r="E4" s="55" t="n">
        <f aca="false">'[1]11'!$AF2204</f>
        <v>0</v>
      </c>
      <c r="F4" s="55" t="n">
        <f aca="false">'[1]11'!$AI2204+'[1]11'!$AJ2204+'[1]11'!$AK2204+'[1]11'!$AL2204+'[1]11'!$AM2204</f>
        <v>-810</v>
      </c>
      <c r="G4" s="55" t="n">
        <f aca="false">'[1]11'!$AO2204</f>
        <v>0</v>
      </c>
      <c r="H4" s="56" t="n">
        <f aca="false">'[1]11'!$AE2204+'[1]11'!$AG2204+'[1]11'!$AH2204+'[1]11'!$AP2204</f>
        <v>0</v>
      </c>
      <c r="I4" s="53" t="n">
        <f aca="false">SUM(D4:H4)</f>
        <v>-810</v>
      </c>
      <c r="J4" s="54" t="n">
        <f aca="false">C4+I4</f>
        <v>4392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Professional Services</v>
      </c>
      <c r="C5" s="57" t="n">
        <f aca="false">'[1]11'!$Y2205</f>
        <v>14001</v>
      </c>
      <c r="D5" s="58" t="n">
        <f aca="false">'[1]11'!$AN2205</f>
        <v>0</v>
      </c>
      <c r="E5" s="59" t="n">
        <f aca="false">'[1]11'!$AF2205</f>
        <v>0</v>
      </c>
      <c r="F5" s="59" t="n">
        <f aca="false">'[1]11'!$AI2205+'[1]11'!$AJ2205+'[1]11'!$AK2205+'[1]11'!$AL2205+'[1]11'!$AM2205</f>
        <v>-293</v>
      </c>
      <c r="G5" s="59" t="n">
        <f aca="false">'[1]11'!$AO2205</f>
        <v>0</v>
      </c>
      <c r="H5" s="60" t="n">
        <f aca="false">'[1]11'!$AE2205+'[1]11'!$AG2205+'[1]11'!$AH2205+'[1]11'!$AP2205</f>
        <v>0</v>
      </c>
      <c r="I5" s="57" t="n">
        <f aca="false">SUM(D5:H5)</f>
        <v>-293</v>
      </c>
      <c r="J5" s="58" t="n">
        <f aca="false">C5+I5</f>
        <v>1370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External Examinations</v>
      </c>
      <c r="C6" s="57" t="n">
        <f aca="false">'[1]11'!$Y2206</f>
        <v>0</v>
      </c>
      <c r="D6" s="58" t="n">
        <f aca="false">'[1]11'!$AN2206</f>
        <v>0</v>
      </c>
      <c r="E6" s="59" t="n">
        <f aca="false">'[1]11'!$AF2206</f>
        <v>0</v>
      </c>
      <c r="F6" s="59" t="n">
        <f aca="false">'[1]11'!$AI2206+'[1]11'!$AJ2206+'[1]11'!$AK2206+'[1]11'!$AL2206+'[1]11'!$AM2206</f>
        <v>0</v>
      </c>
      <c r="G6" s="59" t="n">
        <f aca="false">'[1]11'!$AO2206</f>
        <v>0</v>
      </c>
      <c r="H6" s="60" t="n">
        <f aca="false">'[1]11'!$AE2206+'[1]11'!$AG2206+'[1]11'!$AH2206+'[1]11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Special Projects</v>
      </c>
      <c r="C7" s="57" t="n">
        <f aca="false">'[1]11'!$Y2207</f>
        <v>0</v>
      </c>
      <c r="D7" s="58" t="n">
        <f aca="false">'[1]11'!$AN2207</f>
        <v>0</v>
      </c>
      <c r="E7" s="59" t="n">
        <f aca="false">'[1]11'!$AF2207</f>
        <v>0</v>
      </c>
      <c r="F7" s="59" t="n">
        <f aca="false">'[1]11'!$AI2207+'[1]11'!$AJ2207+'[1]11'!$AK2207+'[1]11'!$AL2207+'[1]11'!$AM2207</f>
        <v>0</v>
      </c>
      <c r="G7" s="59" t="n">
        <f aca="false">'[1]11'!$AO2207</f>
        <v>0</v>
      </c>
      <c r="H7" s="60" t="n">
        <f aca="false">'[1]11'!$AE2207+'[1]11'!$AG2207+'[1]11'!$AH2207+'[1]11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>5. Conditional Grants</v>
      </c>
      <c r="C8" s="57" t="n">
        <f aca="false">'[1]11'!$Y2208</f>
        <v>0</v>
      </c>
      <c r="D8" s="58" t="n">
        <f aca="false">'[1]11'!$AN2208</f>
        <v>0</v>
      </c>
      <c r="E8" s="59" t="n">
        <f aca="false">'[1]11'!$AF2208</f>
        <v>0</v>
      </c>
      <c r="F8" s="59" t="n">
        <f aca="false">'[1]11'!$AI2208+'[1]11'!$AJ2208+'[1]11'!$AK2208+'[1]11'!$AL2208+'[1]11'!$AM2208</f>
        <v>0</v>
      </c>
      <c r="G8" s="59" t="n">
        <f aca="false">'[1]11'!$AO2208</f>
        <v>0</v>
      </c>
      <c r="H8" s="60" t="n">
        <f aca="false">'[1]11'!$AE2208+'[1]11'!$AG2208+'[1]11'!$AH2208+'[1]11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1'!$Y2209</f>
        <v>0</v>
      </c>
      <c r="D9" s="58" t="n">
        <f aca="false">'[1]11'!$AN2209</f>
        <v>0</v>
      </c>
      <c r="E9" s="59" t="n">
        <f aca="false">'[1]11'!$AF2209</f>
        <v>0</v>
      </c>
      <c r="F9" s="59" t="n">
        <f aca="false">'[1]11'!$AI2209+'[1]11'!$AJ2209+'[1]11'!$AK2209+'[1]11'!$AL2209+'[1]11'!$AM2209</f>
        <v>0</v>
      </c>
      <c r="G9" s="59" t="n">
        <f aca="false">'[1]11'!$AO2209</f>
        <v>0</v>
      </c>
      <c r="H9" s="60" t="n">
        <f aca="false">'[1]11'!$AE2209+'[1]11'!$AG2209+'[1]11'!$AH2209+'[1]11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1'!$Y2210</f>
        <v>0</v>
      </c>
      <c r="D10" s="58" t="n">
        <f aca="false">'[1]11'!$AN2210</f>
        <v>0</v>
      </c>
      <c r="E10" s="59" t="n">
        <f aca="false">'[1]11'!$AF2210</f>
        <v>0</v>
      </c>
      <c r="F10" s="59" t="n">
        <f aca="false">'[1]11'!$AI2210+'[1]11'!$AJ2210+'[1]11'!$AK2210+'[1]11'!$AL2210+'[1]11'!$AM2210</f>
        <v>0</v>
      </c>
      <c r="G10" s="59" t="n">
        <f aca="false">'[1]11'!$AO2210</f>
        <v>0</v>
      </c>
      <c r="H10" s="60" t="n">
        <f aca="false">'[1]11'!$AE2210+'[1]11'!$AG2210+'[1]11'!$AH2210+'[1]11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1'!$Y2211</f>
        <v>0</v>
      </c>
      <c r="D11" s="58" t="n">
        <f aca="false">'[1]11'!$AN2211</f>
        <v>0</v>
      </c>
      <c r="E11" s="59" t="n">
        <f aca="false">'[1]11'!$AF2211</f>
        <v>0</v>
      </c>
      <c r="F11" s="59" t="n">
        <f aca="false">'[1]11'!$AI2211+'[1]11'!$AJ2211+'[1]11'!$AK2211+'[1]11'!$AL2211+'[1]11'!$AM2211</f>
        <v>0</v>
      </c>
      <c r="G11" s="59" t="n">
        <f aca="false">'[1]11'!$AO2211</f>
        <v>0</v>
      </c>
      <c r="H11" s="60" t="n">
        <f aca="false">'[1]11'!$AE2211+'[1]11'!$AG2211+'[1]11'!$AH2211+'[1]11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1'!$Y2212</f>
        <v>0</v>
      </c>
      <c r="D12" s="58" t="n">
        <f aca="false">'[1]11'!$AN2212</f>
        <v>0</v>
      </c>
      <c r="E12" s="59" t="n">
        <f aca="false">'[1]11'!$AF2212</f>
        <v>0</v>
      </c>
      <c r="F12" s="59" t="n">
        <f aca="false">'[1]11'!$AI2212+'[1]11'!$AJ2212+'[1]11'!$AK2212+'[1]11'!$AL2212+'[1]11'!$AM2212</f>
        <v>0</v>
      </c>
      <c r="G12" s="59" t="n">
        <f aca="false">'[1]11'!$AO2212</f>
        <v>0</v>
      </c>
      <c r="H12" s="60" t="n">
        <f aca="false">'[1]11'!$AE2212+'[1]11'!$AG2212+'[1]11'!$AH2212+'[1]11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1'!$Y2213</f>
        <v>0</v>
      </c>
      <c r="D13" s="58" t="n">
        <f aca="false">'[1]11'!$AN2213</f>
        <v>0</v>
      </c>
      <c r="E13" s="59" t="n">
        <f aca="false">'[1]11'!$AF2213</f>
        <v>0</v>
      </c>
      <c r="F13" s="59" t="n">
        <f aca="false">'[1]11'!$AI2213+'[1]11'!$AJ2213+'[1]11'!$AK2213+'[1]11'!$AL2213+'[1]11'!$AM2213</f>
        <v>0</v>
      </c>
      <c r="G13" s="59" t="n">
        <f aca="false">'[1]11'!$AO2213</f>
        <v>0</v>
      </c>
      <c r="H13" s="60" t="n">
        <f aca="false">'[1]11'!$AE2213+'[1]11'!$AG2213+'[1]11'!$AH2213+'[1]11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1'!$Y2214</f>
        <v>0</v>
      </c>
      <c r="D14" s="58" t="n">
        <f aca="false">'[1]11'!$AN2214</f>
        <v>0</v>
      </c>
      <c r="E14" s="59" t="n">
        <f aca="false">'[1]11'!$AF2214</f>
        <v>0</v>
      </c>
      <c r="F14" s="59" t="n">
        <f aca="false">'[1]11'!$AI2214+'[1]11'!$AJ2214+'[1]11'!$AK2214+'[1]11'!$AL2214+'[1]11'!$AM2214</f>
        <v>0</v>
      </c>
      <c r="G14" s="59" t="n">
        <f aca="false">'[1]11'!$AO2214</f>
        <v>0</v>
      </c>
      <c r="H14" s="60" t="n">
        <f aca="false">'[1]11'!$AE2214+'[1]11'!$AG2214+'[1]11'!$AH2214+'[1]11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1'!$Y2215</f>
        <v>0</v>
      </c>
      <c r="D15" s="58" t="n">
        <f aca="false">'[1]11'!$AN2215</f>
        <v>0</v>
      </c>
      <c r="E15" s="59" t="n">
        <f aca="false">'[1]11'!$AF2215</f>
        <v>0</v>
      </c>
      <c r="F15" s="59" t="n">
        <f aca="false">'[1]11'!$AI2215+'[1]11'!$AJ2215+'[1]11'!$AK2215+'[1]11'!$AL2215+'[1]11'!$AM2215</f>
        <v>0</v>
      </c>
      <c r="G15" s="59" t="n">
        <f aca="false">'[1]11'!$AO2215</f>
        <v>0</v>
      </c>
      <c r="H15" s="60" t="n">
        <f aca="false">'[1]11'!$AE2215+'[1]11'!$AG2215+'[1]11'!$AH2215+'[1]11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1'!$Y2216</f>
        <v>0</v>
      </c>
      <c r="D16" s="58" t="n">
        <f aca="false">'[1]11'!$AN2216</f>
        <v>0</v>
      </c>
      <c r="E16" s="59" t="n">
        <f aca="false">'[1]11'!$AF2216</f>
        <v>0</v>
      </c>
      <c r="F16" s="59" t="n">
        <f aca="false">'[1]11'!$AI2216+'[1]11'!$AJ2216+'[1]11'!$AK2216+'[1]11'!$AL2216+'[1]11'!$AM2216</f>
        <v>0</v>
      </c>
      <c r="G16" s="59" t="n">
        <f aca="false">'[1]11'!$AO2216</f>
        <v>0</v>
      </c>
      <c r="H16" s="60" t="n">
        <f aca="false">'[1]11'!$AE2216+'[1]11'!$AG2216+'[1]11'!$AH2216+'[1]11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1'!$Y2217</f>
        <v>0</v>
      </c>
      <c r="D17" s="58" t="n">
        <f aca="false">'[1]11'!$AN2217</f>
        <v>0</v>
      </c>
      <c r="E17" s="59" t="n">
        <f aca="false">'[1]11'!$AF2217</f>
        <v>0</v>
      </c>
      <c r="F17" s="59" t="n">
        <f aca="false">'[1]11'!$AI2217+'[1]11'!$AJ2217+'[1]11'!$AK2217+'[1]11'!$AL2217+'[1]11'!$AM2217</f>
        <v>0</v>
      </c>
      <c r="G17" s="59" t="n">
        <f aca="false">'[1]11'!$AO2217</f>
        <v>0</v>
      </c>
      <c r="H17" s="60" t="n">
        <f aca="false">'[1]11'!$AE2217+'[1]11'!$AG2217+'[1]11'!$AH2217+'[1]11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1'!$Y2218</f>
        <v>0</v>
      </c>
      <c r="D18" s="62" t="n">
        <f aca="false">'[1]11'!$AN2218</f>
        <v>0</v>
      </c>
      <c r="E18" s="63" t="n">
        <f aca="false">'[1]11'!$AF2218</f>
        <v>0</v>
      </c>
      <c r="F18" s="63" t="n">
        <f aca="false">'[1]11'!$AI2218+'[1]11'!$AJ2218+'[1]11'!$AK2218+'[1]11'!$AL2218+'[1]11'!$AM2218</f>
        <v>0</v>
      </c>
      <c r="G18" s="63" t="n">
        <f aca="false">'[1]11'!$AO2218</f>
        <v>0</v>
      </c>
      <c r="H18" s="64" t="n">
        <f aca="false">'[1]11'!$AE2218+'[1]11'!$AG2218+'[1]11'!$AH2218+'[1]11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873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103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103</v>
      </c>
      <c r="J19" s="67" t="n">
        <f aca="false">SUM(J4:J18)</f>
        <v>5763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Structured Agricultural Education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5324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63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631</v>
      </c>
      <c r="J4" s="28" t="n">
        <f aca="false">SUM(J5:J7)</f>
        <v>5260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2229</f>
        <v>33585</v>
      </c>
      <c r="D5" s="28" t="n">
        <f aca="false">'[1]11'!$AN2229</f>
        <v>0</v>
      </c>
      <c r="E5" s="29" t="n">
        <f aca="false">'[1]11'!$AF2229</f>
        <v>0</v>
      </c>
      <c r="F5" s="29" t="n">
        <f aca="false">'[1]11'!$AI2229+'[1]11'!$AJ2229+'[1]11'!$AK2229+'[1]11'!$AL2229+'[1]11'!$AM2229</f>
        <v>-1100</v>
      </c>
      <c r="G5" s="29" t="n">
        <f aca="false">'[1]11'!$AO2229</f>
        <v>0</v>
      </c>
      <c r="H5" s="29" t="n">
        <f aca="false">'[1]11'!$AE2229+'[1]11'!$AG2229+'[1]11'!$AH2229+'[1]11'!$AP2229</f>
        <v>0</v>
      </c>
      <c r="I5" s="27" t="n">
        <f aca="false">SUM(D5:H5)</f>
        <v>-1100</v>
      </c>
      <c r="J5" s="27" t="n">
        <f aca="false">C5+I5</f>
        <v>32485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2232</f>
        <v>19655</v>
      </c>
      <c r="D6" s="32" t="n">
        <f aca="false">'[1]11'!$AN2232</f>
        <v>0</v>
      </c>
      <c r="E6" s="33" t="n">
        <f aca="false">'[1]11'!$AF2232</f>
        <v>0</v>
      </c>
      <c r="F6" s="33" t="n">
        <f aca="false">'[1]11'!$AI2232+'[1]11'!$AJ2232+'[1]11'!$AK2232+'[1]11'!$AL2232+'[1]11'!$AM2232</f>
        <v>469</v>
      </c>
      <c r="G6" s="33" t="n">
        <f aca="false">'[1]11'!$AO2232</f>
        <v>0</v>
      </c>
      <c r="H6" s="33" t="n">
        <f aca="false">'[1]11'!$AE2232+'[1]11'!$AG2232+'[1]11'!$AH2232+'[1]11'!$AP2232</f>
        <v>0</v>
      </c>
      <c r="I6" s="31" t="n">
        <f aca="false">SUM(D6:H6)</f>
        <v>469</v>
      </c>
      <c r="J6" s="31" t="n">
        <f aca="false">C6+I6</f>
        <v>2012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2273</f>
        <v>0</v>
      </c>
      <c r="D7" s="35" t="n">
        <f aca="false">'[1]11'!$AN2273</f>
        <v>0</v>
      </c>
      <c r="E7" s="36" t="n">
        <f aca="false">'[1]11'!$AF2273</f>
        <v>0</v>
      </c>
      <c r="F7" s="36" t="n">
        <f aca="false">'[1]11'!$AI2273+'[1]11'!$AJ2273+'[1]11'!$AK2273+'[1]11'!$AL2273+'[1]11'!$AM2273</f>
        <v>0</v>
      </c>
      <c r="G7" s="36" t="n">
        <f aca="false">'[1]11'!$AO2273</f>
        <v>0</v>
      </c>
      <c r="H7" s="36" t="n">
        <f aca="false">'[1]11'!$AE2273+'[1]11'!$AG2273+'[1]11'!$AH2273+'[1]11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55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9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93</v>
      </c>
      <c r="J8" s="28" t="n">
        <f aca="false">SUM(J9:J15)</f>
        <v>64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2309</f>
        <v>0</v>
      </c>
      <c r="D9" s="28" t="n">
        <f aca="false">'[1]11'!$AN2309</f>
        <v>0</v>
      </c>
      <c r="E9" s="29" t="n">
        <f aca="false">'[1]11'!$AF2309</f>
        <v>0</v>
      </c>
      <c r="F9" s="29" t="n">
        <f aca="false">'[1]11'!$AI2309+'[1]11'!$AJ2309+'[1]11'!$AK2309+'[1]11'!$AL2309+'[1]11'!$AM2309</f>
        <v>3</v>
      </c>
      <c r="G9" s="29" t="n">
        <f aca="false">'[1]11'!$AO2309</f>
        <v>0</v>
      </c>
      <c r="H9" s="29" t="n">
        <f aca="false">'[1]11'!$AE2309+'[1]11'!$AG2309+'[1]11'!$AH2309+'[1]11'!$AP2309</f>
        <v>0</v>
      </c>
      <c r="I9" s="27" t="n">
        <f aca="false">SUM(D9:H9)</f>
        <v>3</v>
      </c>
      <c r="J9" s="27" t="n">
        <f aca="false">C9+I9</f>
        <v>3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2312</f>
        <v>0</v>
      </c>
      <c r="D10" s="32" t="n">
        <f aca="false">'[1]11'!$AN2312</f>
        <v>0</v>
      </c>
      <c r="E10" s="33" t="n">
        <f aca="false">'[1]11'!$AF2312</f>
        <v>0</v>
      </c>
      <c r="F10" s="33" t="n">
        <f aca="false">'[1]11'!$AI2312+'[1]11'!$AJ2312+'[1]11'!$AK2312+'[1]11'!$AL2312+'[1]11'!$AM2312</f>
        <v>31</v>
      </c>
      <c r="G10" s="33" t="n">
        <f aca="false">'[1]11'!$AO2312</f>
        <v>0</v>
      </c>
      <c r="H10" s="33" t="n">
        <f aca="false">'[1]11'!$AE2312+'[1]11'!$AG2312+'[1]11'!$AH2312+'[1]11'!$AP2312</f>
        <v>0</v>
      </c>
      <c r="I10" s="31" t="n">
        <f aca="false">SUM(D10:H10)</f>
        <v>31</v>
      </c>
      <c r="J10" s="31" t="n">
        <f aca="false">C10+I10</f>
        <v>31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2315</f>
        <v>250</v>
      </c>
      <c r="D11" s="32" t="n">
        <f aca="false">'[1]11'!$AN2315</f>
        <v>0</v>
      </c>
      <c r="E11" s="33" t="n">
        <f aca="false">'[1]11'!$AF2315</f>
        <v>0</v>
      </c>
      <c r="F11" s="33" t="n">
        <f aca="false">'[1]11'!$AI2315+'[1]11'!$AJ2315+'[1]11'!$AK2315+'[1]11'!$AL2315+'[1]11'!$AM2315</f>
        <v>0</v>
      </c>
      <c r="G11" s="33" t="n">
        <f aca="false">'[1]11'!$AO2315</f>
        <v>0</v>
      </c>
      <c r="H11" s="33" t="n">
        <f aca="false">'[1]11'!$AE2315+'[1]11'!$AG2315+'[1]11'!$AH2315+'[1]11'!$AP2315</f>
        <v>0</v>
      </c>
      <c r="I11" s="31" t="n">
        <f aca="false">SUM(D11:H11)</f>
        <v>0</v>
      </c>
      <c r="J11" s="31" t="n">
        <f aca="false">C11+I11</f>
        <v>25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2316</f>
        <v>0</v>
      </c>
      <c r="D12" s="58" t="n">
        <f aca="false">'[1]11'!$AN2316</f>
        <v>0</v>
      </c>
      <c r="E12" s="59" t="n">
        <f aca="false">'[1]11'!$AF2316</f>
        <v>0</v>
      </c>
      <c r="F12" s="59" t="n">
        <f aca="false">'[1]11'!$AI2316+'[1]11'!$AJ2316+'[1]11'!$AK2316+'[1]11'!$AL2316+'[1]11'!$AM2316</f>
        <v>0</v>
      </c>
      <c r="G12" s="59" t="n">
        <f aca="false">'[1]11'!$AO2316</f>
        <v>0</v>
      </c>
      <c r="H12" s="59" t="n">
        <f aca="false">'[1]11'!$AE2316+'[1]11'!$AG2316+'[1]11'!$AH2316+'[1]11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2317</f>
        <v>0</v>
      </c>
      <c r="D13" s="32" t="n">
        <f aca="false">'[1]11'!$AN2317</f>
        <v>0</v>
      </c>
      <c r="E13" s="33" t="n">
        <f aca="false">'[1]11'!$AF2317</f>
        <v>0</v>
      </c>
      <c r="F13" s="33" t="n">
        <f aca="false">'[1]11'!$AI2317+'[1]11'!$AJ2317+'[1]11'!$AK2317+'[1]11'!$AL2317+'[1]11'!$AM2317</f>
        <v>0</v>
      </c>
      <c r="G13" s="33" t="n">
        <f aca="false">'[1]11'!$AO2317</f>
        <v>0</v>
      </c>
      <c r="H13" s="33" t="n">
        <f aca="false">'[1]11'!$AE2317+'[1]11'!$AG2317+'[1]11'!$AH2317+'[1]11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2320</f>
        <v>300</v>
      </c>
      <c r="D14" s="32" t="n">
        <f aca="false">'[1]11'!$AN2320</f>
        <v>0</v>
      </c>
      <c r="E14" s="33" t="n">
        <f aca="false">'[1]11'!$AF2320</f>
        <v>0</v>
      </c>
      <c r="F14" s="33" t="n">
        <f aca="false">'[1]11'!$AI2320+'[1]11'!$AJ2320+'[1]11'!$AK2320+'[1]11'!$AL2320+'[1]11'!$AM2320</f>
        <v>0</v>
      </c>
      <c r="G14" s="33" t="n">
        <f aca="false">'[1]11'!$AO2320</f>
        <v>0</v>
      </c>
      <c r="H14" s="33" t="n">
        <f aca="false">'[1]11'!$AE2320+'[1]11'!$AG2320+'[1]11'!$AH2320+'[1]11'!$AP2320</f>
        <v>0</v>
      </c>
      <c r="I14" s="31" t="n">
        <f aca="false">SUM(D14:H14)</f>
        <v>0</v>
      </c>
      <c r="J14" s="31" t="n">
        <f aca="false">C14+I14</f>
        <v>30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2321</f>
        <v>0</v>
      </c>
      <c r="D15" s="35" t="n">
        <f aca="false">'[1]11'!$AN2321</f>
        <v>0</v>
      </c>
      <c r="E15" s="36" t="n">
        <f aca="false">'[1]11'!$AF2321</f>
        <v>0</v>
      </c>
      <c r="F15" s="36" t="n">
        <f aca="false">'[1]11'!$AI2321+'[1]11'!$AJ2321+'[1]11'!$AK2321+'[1]11'!$AL2321+'[1]11'!$AM2321</f>
        <v>59</v>
      </c>
      <c r="G15" s="36" t="n">
        <f aca="false">'[1]11'!$AO2321</f>
        <v>0</v>
      </c>
      <c r="H15" s="36" t="n">
        <f aca="false">'[1]11'!$AE2321+'[1]11'!$AG2321+'[1]11'!$AH2321+'[1]11'!$AP2321</f>
        <v>0</v>
      </c>
      <c r="I15" s="34" t="n">
        <f aca="false">SUM(D15:H15)</f>
        <v>59</v>
      </c>
      <c r="J15" s="34" t="n">
        <f aca="false">C15+I15</f>
        <v>59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494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56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567</v>
      </c>
      <c r="J16" s="28" t="n">
        <f aca="false">SUM(J17:J23)</f>
        <v>438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2325</f>
        <v>2000</v>
      </c>
      <c r="D17" s="28" t="n">
        <f aca="false">'[1]11'!$AN2325</f>
        <v>0</v>
      </c>
      <c r="E17" s="29" t="n">
        <f aca="false">'[1]11'!$AF2325</f>
        <v>0</v>
      </c>
      <c r="F17" s="29" t="n">
        <f aca="false">'[1]11'!$AI2325+'[1]11'!$AJ2325+'[1]11'!$AK2325+'[1]11'!$AL2325+'[1]11'!$AM2325</f>
        <v>-1467</v>
      </c>
      <c r="G17" s="29" t="n">
        <f aca="false">'[1]11'!$AO2325</f>
        <v>0</v>
      </c>
      <c r="H17" s="29" t="n">
        <f aca="false">'[1]11'!$AE2325+'[1]11'!$AG2325+'[1]11'!$AH2325+'[1]11'!$AP2325</f>
        <v>0</v>
      </c>
      <c r="I17" s="27" t="n">
        <f aca="false">SUM(D17:H17)</f>
        <v>-1467</v>
      </c>
      <c r="J17" s="27" t="n">
        <f aca="false">C17+I17</f>
        <v>533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2328</f>
        <v>2347</v>
      </c>
      <c r="D18" s="32" t="n">
        <f aca="false">'[1]11'!$AN2328</f>
        <v>0</v>
      </c>
      <c r="E18" s="33" t="n">
        <f aca="false">'[1]11'!$AF2328</f>
        <v>0</v>
      </c>
      <c r="F18" s="33" t="n">
        <f aca="false">'[1]11'!$AI2328+'[1]11'!$AJ2328+'[1]11'!$AK2328+'[1]11'!$AL2328+'[1]11'!$AM2328</f>
        <v>1500</v>
      </c>
      <c r="G18" s="33" t="n">
        <f aca="false">'[1]11'!$AO2328</f>
        <v>0</v>
      </c>
      <c r="H18" s="33" t="n">
        <f aca="false">'[1]11'!$AE2328+'[1]11'!$AG2328+'[1]11'!$AH2328+'[1]11'!$AP2328</f>
        <v>0</v>
      </c>
      <c r="I18" s="31" t="n">
        <f aca="false">SUM(D18:H18)</f>
        <v>1500</v>
      </c>
      <c r="J18" s="31" t="n">
        <f aca="false">C18+I18</f>
        <v>3847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2331</f>
        <v>0</v>
      </c>
      <c r="D19" s="32" t="n">
        <f aca="false">'[1]11'!$AN2331</f>
        <v>0</v>
      </c>
      <c r="E19" s="33" t="n">
        <f aca="false">'[1]11'!$AF2331</f>
        <v>0</v>
      </c>
      <c r="F19" s="33" t="n">
        <f aca="false">'[1]11'!$AI2331+'[1]11'!$AJ2331+'[1]11'!$AK2331+'[1]11'!$AL2331+'[1]11'!$AM2331</f>
        <v>0</v>
      </c>
      <c r="G19" s="33" t="n">
        <f aca="false">'[1]11'!$AO2331</f>
        <v>0</v>
      </c>
      <c r="H19" s="33" t="n">
        <f aca="false">'[1]11'!$AE2331+'[1]11'!$AG2331+'[1]11'!$AH2331+'[1]11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2332</f>
        <v>0</v>
      </c>
      <c r="D20" s="32" t="n">
        <f aca="false">'[1]11'!$AN2332</f>
        <v>0</v>
      </c>
      <c r="E20" s="33" t="n">
        <f aca="false">'[1]11'!$AF2332</f>
        <v>0</v>
      </c>
      <c r="F20" s="33" t="n">
        <f aca="false">'[1]11'!$AI2332+'[1]11'!$AJ2332+'[1]11'!$AK2332+'[1]11'!$AL2332+'[1]11'!$AM2332</f>
        <v>0</v>
      </c>
      <c r="G20" s="33" t="n">
        <f aca="false">'[1]11'!$AO2332</f>
        <v>0</v>
      </c>
      <c r="H20" s="33" t="n">
        <f aca="false">'[1]11'!$AE2332+'[1]11'!$AG2332+'[1]11'!$AH2332+'[1]11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2333</f>
        <v>0</v>
      </c>
      <c r="D21" s="32" t="n">
        <f aca="false">'[1]11'!$AN2333</f>
        <v>0</v>
      </c>
      <c r="E21" s="33" t="n">
        <f aca="false">'[1]11'!$AF2333</f>
        <v>0</v>
      </c>
      <c r="F21" s="33" t="n">
        <f aca="false">'[1]11'!$AI2333+'[1]11'!$AJ2333+'[1]11'!$AK2333+'[1]11'!$AL2333+'[1]11'!$AM2333</f>
        <v>0</v>
      </c>
      <c r="G21" s="33" t="n">
        <f aca="false">'[1]11'!$AO2333</f>
        <v>0</v>
      </c>
      <c r="H21" s="33" t="n">
        <f aca="false">'[1]11'!$AE2333+'[1]11'!$AG2333+'[1]11'!$AH2333+'[1]11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2334</f>
        <v>0</v>
      </c>
      <c r="D22" s="32" t="n">
        <f aca="false">'[1]11'!$AN2334</f>
        <v>0</v>
      </c>
      <c r="E22" s="33" t="n">
        <f aca="false">'[1]11'!$AF2334</f>
        <v>0</v>
      </c>
      <c r="F22" s="33" t="n">
        <f aca="false">'[1]11'!$AI2334+'[1]11'!$AJ2334+'[1]11'!$AK2334+'[1]11'!$AL2334+'[1]11'!$AM2334</f>
        <v>0</v>
      </c>
      <c r="G22" s="33" t="n">
        <f aca="false">'[1]11'!$AO2334</f>
        <v>0</v>
      </c>
      <c r="H22" s="33" t="n">
        <f aca="false">'[1]11'!$AE2334+'[1]11'!$AG2334+'[1]11'!$AH2334+'[1]11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2335</f>
        <v>600</v>
      </c>
      <c r="D23" s="35" t="n">
        <f aca="false">'[1]11'!$AN2335</f>
        <v>0</v>
      </c>
      <c r="E23" s="36" t="n">
        <f aca="false">'[1]11'!$AF2335</f>
        <v>0</v>
      </c>
      <c r="F23" s="36" t="n">
        <f aca="false">'[1]11'!$AI2335+'[1]11'!$AJ2335+'[1]11'!$AK2335+'[1]11'!$AL2335+'[1]11'!$AM2335</f>
        <v>-600</v>
      </c>
      <c r="G23" s="36" t="n">
        <f aca="false">'[1]11'!$AO2335</f>
        <v>0</v>
      </c>
      <c r="H23" s="36" t="n">
        <f aca="false">'[1]11'!$AE2335+'[1]11'!$AG2335+'[1]11'!$AH2335+'[1]11'!$AP2335</f>
        <v>0</v>
      </c>
      <c r="I23" s="34" t="n">
        <f aca="false">SUM(D23:H23)</f>
        <v>-60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2339</f>
        <v>0</v>
      </c>
      <c r="D24" s="33" t="n">
        <f aca="false">'[1]11'!$AN2339</f>
        <v>0</v>
      </c>
      <c r="E24" s="33" t="n">
        <f aca="false">'[1]11'!$AF2339</f>
        <v>0</v>
      </c>
      <c r="F24" s="33" t="n">
        <f aca="false">'[1]11'!$AI2339+'[1]11'!$AJ2339+'[1]11'!$AK2339+'[1]11'!$AL2339+'[1]11'!$AM2339</f>
        <v>2</v>
      </c>
      <c r="G24" s="33" t="n">
        <f aca="false">'[1]11'!$AO2339</f>
        <v>0</v>
      </c>
      <c r="H24" s="33" t="n">
        <f aca="false">'[1]11'!$AE2339+'[1]11'!$AG2339+'[1]11'!$AH2339+'[1]11'!$AP2339</f>
        <v>0</v>
      </c>
      <c r="I24" s="31" t="n">
        <f aca="false">SUM(D24:H24)</f>
        <v>2</v>
      </c>
      <c r="J24" s="32" t="n">
        <f aca="false">C24+I24</f>
        <v>2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873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103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103</v>
      </c>
      <c r="J26" s="67" t="n">
        <f aca="false">J4+J8+J16+J24</f>
        <v>5763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Rural Development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1'!$Y2354</f>
        <v>5206</v>
      </c>
      <c r="D4" s="54" t="n">
        <f aca="false">'[1]11'!$AN2354</f>
        <v>0</v>
      </c>
      <c r="E4" s="55" t="n">
        <f aca="false">'[1]11'!$AF2354</f>
        <v>0</v>
      </c>
      <c r="F4" s="55" t="n">
        <f aca="false">'[1]11'!$AI2354+'[1]11'!$AJ2354+'[1]11'!$AK2354+'[1]11'!$AL2354+'[1]11'!$AM2354</f>
        <v>-496</v>
      </c>
      <c r="G4" s="55" t="n">
        <f aca="false">'[1]11'!$AO2354</f>
        <v>0</v>
      </c>
      <c r="H4" s="56" t="n">
        <f aca="false">'[1]11'!$AE2354+'[1]11'!$AG2354+'[1]11'!$AH2354+'[1]11'!$AP2354</f>
        <v>0</v>
      </c>
      <c r="I4" s="53" t="n">
        <f aca="false">SUM(D4:H4)</f>
        <v>-496</v>
      </c>
      <c r="J4" s="54" t="n">
        <f aca="false">C4+I4</f>
        <v>471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1'!$Y2355</f>
        <v>1049</v>
      </c>
      <c r="D5" s="58" t="n">
        <f aca="false">'[1]11'!$AN2355</f>
        <v>0</v>
      </c>
      <c r="E5" s="59" t="n">
        <f aca="false">'[1]11'!$AF2355</f>
        <v>0</v>
      </c>
      <c r="F5" s="59" t="n">
        <f aca="false">'[1]11'!$AI2355+'[1]11'!$AJ2355+'[1]11'!$AK2355+'[1]11'!$AL2355+'[1]11'!$AM2355</f>
        <v>-251</v>
      </c>
      <c r="G5" s="59" t="n">
        <f aca="false">'[1]11'!$AO2355</f>
        <v>0</v>
      </c>
      <c r="H5" s="60" t="n">
        <f aca="false">'[1]11'!$AE2355+'[1]11'!$AG2355+'[1]11'!$AH2355+'[1]11'!$AP2355</f>
        <v>0</v>
      </c>
      <c r="I5" s="57" t="n">
        <f aca="false">SUM(D5:H5)</f>
        <v>-251</v>
      </c>
      <c r="J5" s="58" t="n">
        <f aca="false">C5+I5</f>
        <v>798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1'!$Y2356</f>
        <v>15535</v>
      </c>
      <c r="D6" s="58" t="n">
        <f aca="false">'[1]11'!$AN2356</f>
        <v>0</v>
      </c>
      <c r="E6" s="59" t="n">
        <f aca="false">'[1]11'!$AF2356</f>
        <v>0</v>
      </c>
      <c r="F6" s="59" t="n">
        <f aca="false">'[1]11'!$AI2356+'[1]11'!$AJ2356+'[1]11'!$AK2356+'[1]11'!$AL2356+'[1]11'!$AM2356</f>
        <v>47</v>
      </c>
      <c r="G6" s="59" t="n">
        <f aca="false">'[1]11'!$AO2356</f>
        <v>0</v>
      </c>
      <c r="H6" s="60" t="n">
        <f aca="false">'[1]11'!$AE2356+'[1]11'!$AG2356+'[1]11'!$AH2356+'[1]11'!$AP2356</f>
        <v>0</v>
      </c>
      <c r="I6" s="57" t="n">
        <f aca="false">SUM(D6:H6)</f>
        <v>47</v>
      </c>
      <c r="J6" s="58" t="n">
        <f aca="false">C6+I6</f>
        <v>15582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1'!$Y2357</f>
        <v>0</v>
      </c>
      <c r="D7" s="58" t="n">
        <f aca="false">'[1]11'!$AN2357</f>
        <v>0</v>
      </c>
      <c r="E7" s="59" t="n">
        <f aca="false">'[1]11'!$AF2357</f>
        <v>0</v>
      </c>
      <c r="F7" s="59" t="n">
        <f aca="false">'[1]11'!$AI2357+'[1]11'!$AJ2357+'[1]11'!$AK2357+'[1]11'!$AL2357+'[1]11'!$AM2357</f>
        <v>0</v>
      </c>
      <c r="G7" s="59" t="n">
        <f aca="false">'[1]11'!$AO2357</f>
        <v>0</v>
      </c>
      <c r="H7" s="60" t="n">
        <f aca="false">'[1]11'!$AE2357+'[1]11'!$AG2357+'[1]11'!$AH2357+'[1]11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1'!$Y2358</f>
        <v>0</v>
      </c>
      <c r="D8" s="58" t="n">
        <f aca="false">'[1]11'!$AN2358</f>
        <v>0</v>
      </c>
      <c r="E8" s="59" t="n">
        <f aca="false">'[1]11'!$AF2358</f>
        <v>0</v>
      </c>
      <c r="F8" s="59" t="n">
        <f aca="false">'[1]11'!$AI2358+'[1]11'!$AJ2358+'[1]11'!$AK2358+'[1]11'!$AL2358+'[1]11'!$AM2358</f>
        <v>0</v>
      </c>
      <c r="G8" s="59" t="n">
        <f aca="false">'[1]11'!$AO2358</f>
        <v>0</v>
      </c>
      <c r="H8" s="60" t="n">
        <f aca="false">'[1]11'!$AE2358+'[1]11'!$AG2358+'[1]11'!$AH2358+'[1]11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1'!$Y2359</f>
        <v>0</v>
      </c>
      <c r="D9" s="58" t="n">
        <f aca="false">'[1]11'!$AN2359</f>
        <v>0</v>
      </c>
      <c r="E9" s="59" t="n">
        <f aca="false">'[1]11'!$AF2359</f>
        <v>0</v>
      </c>
      <c r="F9" s="59" t="n">
        <f aca="false">'[1]11'!$AI2359+'[1]11'!$AJ2359+'[1]11'!$AK2359+'[1]11'!$AL2359+'[1]11'!$AM2359</f>
        <v>0</v>
      </c>
      <c r="G9" s="59" t="n">
        <f aca="false">'[1]11'!$AO2359</f>
        <v>0</v>
      </c>
      <c r="H9" s="60" t="n">
        <f aca="false">'[1]11'!$AE2359+'[1]11'!$AG2359+'[1]11'!$AH2359+'[1]11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1'!$Y2360</f>
        <v>0</v>
      </c>
      <c r="D10" s="58" t="n">
        <f aca="false">'[1]11'!$AN2360</f>
        <v>0</v>
      </c>
      <c r="E10" s="59" t="n">
        <f aca="false">'[1]11'!$AF2360</f>
        <v>0</v>
      </c>
      <c r="F10" s="59" t="n">
        <f aca="false">'[1]11'!$AI2360+'[1]11'!$AJ2360+'[1]11'!$AK2360+'[1]11'!$AL2360+'[1]11'!$AM2360</f>
        <v>0</v>
      </c>
      <c r="G10" s="59" t="n">
        <f aca="false">'[1]11'!$AO2360</f>
        <v>0</v>
      </c>
      <c r="H10" s="60" t="n">
        <f aca="false">'[1]11'!$AE2360+'[1]11'!$AG2360+'[1]11'!$AH2360+'[1]11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1'!$Y2361</f>
        <v>0</v>
      </c>
      <c r="D11" s="58" t="n">
        <f aca="false">'[1]11'!$AN2361</f>
        <v>0</v>
      </c>
      <c r="E11" s="59" t="n">
        <f aca="false">'[1]11'!$AF2361</f>
        <v>0</v>
      </c>
      <c r="F11" s="59" t="n">
        <f aca="false">'[1]11'!$AI2361+'[1]11'!$AJ2361+'[1]11'!$AK2361+'[1]11'!$AL2361+'[1]11'!$AM2361</f>
        <v>0</v>
      </c>
      <c r="G11" s="59" t="n">
        <f aca="false">'[1]11'!$AO2361</f>
        <v>0</v>
      </c>
      <c r="H11" s="60" t="n">
        <f aca="false">'[1]11'!$AE2361+'[1]11'!$AG2361+'[1]11'!$AH2361+'[1]11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1'!$Y2362</f>
        <v>0</v>
      </c>
      <c r="D12" s="58" t="n">
        <f aca="false">'[1]11'!$AN2362</f>
        <v>0</v>
      </c>
      <c r="E12" s="59" t="n">
        <f aca="false">'[1]11'!$AF2362</f>
        <v>0</v>
      </c>
      <c r="F12" s="59" t="n">
        <f aca="false">'[1]11'!$AI2362+'[1]11'!$AJ2362+'[1]11'!$AK2362+'[1]11'!$AL2362+'[1]11'!$AM2362</f>
        <v>0</v>
      </c>
      <c r="G12" s="59" t="n">
        <f aca="false">'[1]11'!$AO2362</f>
        <v>0</v>
      </c>
      <c r="H12" s="60" t="n">
        <f aca="false">'[1]11'!$AE2362+'[1]11'!$AG2362+'[1]11'!$AH2362+'[1]11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1'!$Y2363</f>
        <v>0</v>
      </c>
      <c r="D13" s="58" t="n">
        <f aca="false">'[1]11'!$AN2363</f>
        <v>0</v>
      </c>
      <c r="E13" s="59" t="n">
        <f aca="false">'[1]11'!$AF2363</f>
        <v>0</v>
      </c>
      <c r="F13" s="59" t="n">
        <f aca="false">'[1]11'!$AI2363+'[1]11'!$AJ2363+'[1]11'!$AK2363+'[1]11'!$AL2363+'[1]11'!$AM2363</f>
        <v>0</v>
      </c>
      <c r="G13" s="59" t="n">
        <f aca="false">'[1]11'!$AO2363</f>
        <v>0</v>
      </c>
      <c r="H13" s="60" t="n">
        <f aca="false">'[1]11'!$AE2363+'[1]11'!$AG2363+'[1]11'!$AH2363+'[1]11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1'!$Y2364</f>
        <v>0</v>
      </c>
      <c r="D14" s="58" t="n">
        <f aca="false">'[1]11'!$AN2364</f>
        <v>0</v>
      </c>
      <c r="E14" s="59" t="n">
        <f aca="false">'[1]11'!$AF2364</f>
        <v>0</v>
      </c>
      <c r="F14" s="59" t="n">
        <f aca="false">'[1]11'!$AI2364+'[1]11'!$AJ2364+'[1]11'!$AK2364+'[1]11'!$AL2364+'[1]11'!$AM2364</f>
        <v>0</v>
      </c>
      <c r="G14" s="59" t="n">
        <f aca="false">'[1]11'!$AO2364</f>
        <v>0</v>
      </c>
      <c r="H14" s="60" t="n">
        <f aca="false">'[1]11'!$AE2364+'[1]11'!$AG2364+'[1]11'!$AH2364+'[1]11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1'!$Y2365</f>
        <v>0</v>
      </c>
      <c r="D15" s="58" t="n">
        <f aca="false">'[1]11'!$AN2365</f>
        <v>0</v>
      </c>
      <c r="E15" s="59" t="n">
        <f aca="false">'[1]11'!$AF2365</f>
        <v>0</v>
      </c>
      <c r="F15" s="59" t="n">
        <f aca="false">'[1]11'!$AI2365+'[1]11'!$AJ2365+'[1]11'!$AK2365+'[1]11'!$AL2365+'[1]11'!$AM2365</f>
        <v>0</v>
      </c>
      <c r="G15" s="59" t="n">
        <f aca="false">'[1]11'!$AO2365</f>
        <v>0</v>
      </c>
      <c r="H15" s="60" t="n">
        <f aca="false">'[1]11'!$AE2365+'[1]11'!$AG2365+'[1]11'!$AH2365+'[1]11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1'!$Y2366</f>
        <v>0</v>
      </c>
      <c r="D16" s="58" t="n">
        <f aca="false">'[1]11'!$AN2366</f>
        <v>0</v>
      </c>
      <c r="E16" s="59" t="n">
        <f aca="false">'[1]11'!$AF2366</f>
        <v>0</v>
      </c>
      <c r="F16" s="59" t="n">
        <f aca="false">'[1]11'!$AI2366+'[1]11'!$AJ2366+'[1]11'!$AK2366+'[1]11'!$AL2366+'[1]11'!$AM2366</f>
        <v>0</v>
      </c>
      <c r="G16" s="59" t="n">
        <f aca="false">'[1]11'!$AO2366</f>
        <v>0</v>
      </c>
      <c r="H16" s="60" t="n">
        <f aca="false">'[1]11'!$AE2366+'[1]11'!$AG2366+'[1]11'!$AH2366+'[1]11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1'!$Y2367</f>
        <v>0</v>
      </c>
      <c r="D17" s="58" t="n">
        <f aca="false">'[1]11'!$AN2367</f>
        <v>0</v>
      </c>
      <c r="E17" s="59" t="n">
        <f aca="false">'[1]11'!$AF2367</f>
        <v>0</v>
      </c>
      <c r="F17" s="59" t="n">
        <f aca="false">'[1]11'!$AI2367+'[1]11'!$AJ2367+'[1]11'!$AK2367+'[1]11'!$AL2367+'[1]11'!$AM2367</f>
        <v>0</v>
      </c>
      <c r="G17" s="59" t="n">
        <f aca="false">'[1]11'!$AO2367</f>
        <v>0</v>
      </c>
      <c r="H17" s="60" t="n">
        <f aca="false">'[1]11'!$AE2367+'[1]11'!$AG2367+'[1]11'!$AH2367+'[1]11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1'!$Y2368</f>
        <v>0</v>
      </c>
      <c r="D18" s="62" t="n">
        <f aca="false">'[1]11'!$AN2368</f>
        <v>0</v>
      </c>
      <c r="E18" s="63" t="n">
        <f aca="false">'[1]11'!$AF2368</f>
        <v>0</v>
      </c>
      <c r="F18" s="63" t="n">
        <f aca="false">'[1]11'!$AI2368+'[1]11'!$AJ2368+'[1]11'!$AK2368+'[1]11'!$AL2368+'[1]11'!$AM2368</f>
        <v>0</v>
      </c>
      <c r="G18" s="63" t="n">
        <f aca="false">'[1]11'!$AO2368</f>
        <v>0</v>
      </c>
      <c r="H18" s="64" t="n">
        <f aca="false">'[1]11'!$AE2368+'[1]11'!$AG2368+'[1]11'!$AH2368+'[1]11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179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7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700</v>
      </c>
      <c r="J19" s="67" t="n">
        <f aca="false">SUM(J4:J18)</f>
        <v>2109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Agriculture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2'!$Y370</f>
        <v>0</v>
      </c>
      <c r="D5" s="28" t="n">
        <f aca="false">'[1]2'!$AN370</f>
        <v>0</v>
      </c>
      <c r="E5" s="29" t="n">
        <f aca="false">'[1]2'!$AF370</f>
        <v>0</v>
      </c>
      <c r="F5" s="29" t="n">
        <f aca="false">'[1]2'!$AI370+'[1]2'!$AJ370+'[1]2'!$AK370+'[1]2'!$AL370+'[1]2'!$AM370</f>
        <v>0</v>
      </c>
      <c r="G5" s="29" t="n">
        <f aca="false">'[1]2'!$AO370</f>
        <v>0</v>
      </c>
      <c r="H5" s="29" t="n">
        <f aca="false">'[1]2'!$AE370+'[1]2'!$AG370+'[1]2'!$AH370+'[1]2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2'!$Y371</f>
        <v>0</v>
      </c>
      <c r="D6" s="32" t="n">
        <f aca="false">'[1]2'!$AN371</f>
        <v>0</v>
      </c>
      <c r="E6" s="33" t="n">
        <f aca="false">'[1]2'!$AF371</f>
        <v>0</v>
      </c>
      <c r="F6" s="33" t="n">
        <f aca="false">'[1]2'!$AI371+'[1]2'!$AJ371+'[1]2'!$AK371+'[1]2'!$AL371+'[1]2'!$AM371</f>
        <v>0</v>
      </c>
      <c r="G6" s="33" t="n">
        <f aca="false">'[1]2'!$AO371</f>
        <v>0</v>
      </c>
      <c r="H6" s="33" t="n">
        <f aca="false">'[1]2'!$AE371+'[1]2'!$AG371+'[1]2'!$AH371+'[1]2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2'!$Y372</f>
        <v>0</v>
      </c>
      <c r="D7" s="32" t="n">
        <f aca="false">'[1]2'!$AN372</f>
        <v>0</v>
      </c>
      <c r="E7" s="33" t="n">
        <f aca="false">'[1]2'!$AF372</f>
        <v>0</v>
      </c>
      <c r="F7" s="33" t="n">
        <f aca="false">'[1]2'!$AI372+'[1]2'!$AJ372+'[1]2'!$AK372+'[1]2'!$AL372+'[1]2'!$AM372</f>
        <v>0</v>
      </c>
      <c r="G7" s="33" t="n">
        <f aca="false">'[1]2'!$AO372</f>
        <v>0</v>
      </c>
      <c r="H7" s="33" t="n">
        <f aca="false">'[1]2'!$AE372+'[1]2'!$AG372+'[1]2'!$AH372+'[1]2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2'!$Y373</f>
        <v>0</v>
      </c>
      <c r="D8" s="35" t="n">
        <f aca="false">'[1]2'!$AN373</f>
        <v>0</v>
      </c>
      <c r="E8" s="36" t="n">
        <f aca="false">'[1]2'!$AF373</f>
        <v>0</v>
      </c>
      <c r="F8" s="36" t="n">
        <f aca="false">'[1]2'!$AI373+'[1]2'!$AJ373+'[1]2'!$AK373+'[1]2'!$AL373+'[1]2'!$AM373</f>
        <v>0</v>
      </c>
      <c r="G8" s="36" t="n">
        <f aca="false">'[1]2'!$AO373</f>
        <v>0</v>
      </c>
      <c r="H8" s="36" t="n">
        <f aca="false">'[1]2'!$AE373+'[1]2'!$AG373+'[1]2'!$AH373+'[1]2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2'!$Y374</f>
        <v>394880</v>
      </c>
      <c r="D9" s="40" t="n">
        <f aca="false">'[1]2'!$AN374</f>
        <v>0</v>
      </c>
      <c r="E9" s="40" t="n">
        <f aca="false">'[1]2'!$AF374</f>
        <v>0</v>
      </c>
      <c r="F9" s="40" t="n">
        <f aca="false">'[1]2'!$AI374+'[1]2'!$AJ374+'[1]2'!$AK374+'[1]2'!$AL374+'[1]2'!$AM374</f>
        <v>0</v>
      </c>
      <c r="G9" s="40" t="n">
        <f aca="false">'[1]2'!$AO374</f>
        <v>0</v>
      </c>
      <c r="H9" s="40" t="n">
        <f aca="false">'[1]2'!$AE374+'[1]2'!$AG374+'[1]2'!$AH374+'[1]2'!$AP374</f>
        <v>0</v>
      </c>
      <c r="I9" s="39" t="n">
        <f aca="false">SUM(D9:H9)</f>
        <v>0</v>
      </c>
      <c r="J9" s="41" t="n">
        <f aca="false">C9+I9</f>
        <v>39488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2'!$Y376</f>
        <v>20813</v>
      </c>
      <c r="D10" s="33" t="n">
        <f aca="false">'[1]2'!$AN376</f>
        <v>0</v>
      </c>
      <c r="E10" s="33" t="n">
        <f aca="false">'[1]2'!$AF376</f>
        <v>0</v>
      </c>
      <c r="F10" s="33" t="n">
        <f aca="false">'[1]2'!$AI376+'[1]2'!$AJ376+'[1]2'!$AK376+'[1]2'!$AL376+'[1]2'!$AM376</f>
        <v>0</v>
      </c>
      <c r="G10" s="33" t="n">
        <f aca="false">'[1]2'!$AO376</f>
        <v>0</v>
      </c>
      <c r="H10" s="33" t="n">
        <f aca="false">'[1]2'!$AE376+'[1]2'!$AG376+'[1]2'!$AH376+'[1]2'!$AP376</f>
        <v>24569</v>
      </c>
      <c r="I10" s="31" t="n">
        <f aca="false">SUM(D10:H10)</f>
        <v>24569</v>
      </c>
      <c r="J10" s="32" t="n">
        <f aca="false">C10+I10</f>
        <v>45382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2'!$Y377</f>
        <v>0</v>
      </c>
      <c r="D11" s="33" t="n">
        <f aca="false">'[1]2'!$AN377</f>
        <v>0</v>
      </c>
      <c r="E11" s="33" t="n">
        <f aca="false">'[1]2'!$AF377</f>
        <v>0</v>
      </c>
      <c r="F11" s="33" t="n">
        <f aca="false">'[1]2'!$AI377+'[1]2'!$AJ377+'[1]2'!$AK377+'[1]2'!$AL377+'[1]2'!$AM377</f>
        <v>0</v>
      </c>
      <c r="G11" s="33" t="n">
        <f aca="false">'[1]2'!$AO377</f>
        <v>0</v>
      </c>
      <c r="H11" s="33" t="n">
        <f aca="false">'[1]2'!$AE377+'[1]2'!$AG377+'[1]2'!$AH377+'[1]2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2'!$Y378</f>
        <v>1400</v>
      </c>
      <c r="D12" s="33" t="n">
        <f aca="false">'[1]2'!$AN378</f>
        <v>0</v>
      </c>
      <c r="E12" s="33" t="n">
        <f aca="false">'[1]2'!$AF378</f>
        <v>0</v>
      </c>
      <c r="F12" s="33" t="n">
        <f aca="false">'[1]2'!$AI378+'[1]2'!$AJ378+'[1]2'!$AK378+'[1]2'!$AL378+'[1]2'!$AM378</f>
        <v>0</v>
      </c>
      <c r="G12" s="33" t="n">
        <f aca="false">'[1]2'!$AO378</f>
        <v>0</v>
      </c>
      <c r="H12" s="33" t="n">
        <f aca="false">'[1]2'!$AE378+'[1]2'!$AG378+'[1]2'!$AH378+'[1]2'!$AP378</f>
        <v>0</v>
      </c>
      <c r="I12" s="31" t="n">
        <f aca="false">SUM(D12:H12)</f>
        <v>0</v>
      </c>
      <c r="J12" s="32" t="n">
        <f aca="false">C12+I12</f>
        <v>140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2'!$Y379</f>
        <v>1</v>
      </c>
      <c r="D13" s="33" t="n">
        <f aca="false">'[1]2'!$AN379</f>
        <v>0</v>
      </c>
      <c r="E13" s="33" t="n">
        <f aca="false">'[1]2'!$AF379</f>
        <v>0</v>
      </c>
      <c r="F13" s="33" t="n">
        <f aca="false">'[1]2'!$AI379+'[1]2'!$AJ379+'[1]2'!$AK379+'[1]2'!$AL379+'[1]2'!$AM379</f>
        <v>0</v>
      </c>
      <c r="G13" s="33" t="n">
        <f aca="false">'[1]2'!$AO379</f>
        <v>0</v>
      </c>
      <c r="H13" s="33" t="n">
        <f aca="false">'[1]2'!$AE379+'[1]2'!$AG379+'[1]2'!$AH379+'[1]2'!$AP379</f>
        <v>0</v>
      </c>
      <c r="I13" s="31" t="n">
        <f aca="false">SUM(D13:H13)</f>
        <v>0</v>
      </c>
      <c r="J13" s="32" t="n">
        <f aca="false">C13+I13</f>
        <v>1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2'!$Y380</f>
        <v>12379</v>
      </c>
      <c r="D14" s="36" t="n">
        <f aca="false">'[1]2'!$AN380</f>
        <v>0</v>
      </c>
      <c r="E14" s="36" t="n">
        <f aca="false">'[1]2'!$AF380</f>
        <v>0</v>
      </c>
      <c r="F14" s="36" t="n">
        <f aca="false">'[1]2'!$AI380+'[1]2'!$AJ380+'[1]2'!$AK380+'[1]2'!$AL380+'[1]2'!$AM380</f>
        <v>0</v>
      </c>
      <c r="G14" s="36" t="n">
        <f aca="false">'[1]2'!$AO380</f>
        <v>0</v>
      </c>
      <c r="H14" s="36" t="n">
        <f aca="false">'[1]2'!$AE380+'[1]2'!$AG380+'[1]2'!$AH380+'[1]2'!$AP380</f>
        <v>0</v>
      </c>
      <c r="I14" s="34" t="n">
        <f aca="false">SUM(D14:H14)</f>
        <v>0</v>
      </c>
      <c r="J14" s="35" t="n">
        <f aca="false">C14+I14</f>
        <v>12379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429473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24569</v>
      </c>
      <c r="I15" s="47" t="n">
        <f aca="false">SUM(I5:I14)</f>
        <v>24569</v>
      </c>
      <c r="J15" s="49" t="n">
        <f aca="false">SUM(J5:J14)</f>
        <v>454042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Rural Development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481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73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738</v>
      </c>
      <c r="J4" s="28" t="n">
        <f aca="false">SUM(J5:J7)</f>
        <v>1407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379</f>
        <v>12262</v>
      </c>
      <c r="D5" s="28" t="n">
        <f aca="false">'[1]11'!$AN2379</f>
        <v>0</v>
      </c>
      <c r="E5" s="29" t="n">
        <f aca="false">'[1]11'!$AF2379</f>
        <v>0</v>
      </c>
      <c r="F5" s="29" t="n">
        <f aca="false">'[1]11'!$AI2379+'[1]11'!$AJ2379+'[1]11'!$AK2379+'[1]11'!$AL2379+'[1]11'!$AM2379</f>
        <v>-700</v>
      </c>
      <c r="G5" s="29" t="n">
        <f aca="false">'[1]11'!$AO2379</f>
        <v>0</v>
      </c>
      <c r="H5" s="29" t="n">
        <f aca="false">'[1]11'!$AE2379+'[1]11'!$AG2379+'[1]11'!$AH2379+'[1]11'!$AP2379</f>
        <v>0</v>
      </c>
      <c r="I5" s="27" t="n">
        <f aca="false">SUM(D5:H5)</f>
        <v>-700</v>
      </c>
      <c r="J5" s="27" t="n">
        <f aca="false">C5+I5</f>
        <v>1156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382</f>
        <v>2551</v>
      </c>
      <c r="D6" s="32" t="n">
        <f aca="false">'[1]11'!$AN2382</f>
        <v>0</v>
      </c>
      <c r="E6" s="33" t="n">
        <f aca="false">'[1]11'!$AF2382</f>
        <v>0</v>
      </c>
      <c r="F6" s="33" t="n">
        <f aca="false">'[1]11'!$AI2382+'[1]11'!$AJ2382+'[1]11'!$AK2382+'[1]11'!$AL2382+'[1]11'!$AM2382</f>
        <v>-38</v>
      </c>
      <c r="G6" s="33" t="n">
        <f aca="false">'[1]11'!$AO2382</f>
        <v>0</v>
      </c>
      <c r="H6" s="33" t="n">
        <f aca="false">'[1]11'!$AE2382+'[1]11'!$AG2382+'[1]11'!$AH2382+'[1]11'!$AP2382</f>
        <v>0</v>
      </c>
      <c r="I6" s="31" t="n">
        <f aca="false">SUM(D6:H6)</f>
        <v>-38</v>
      </c>
      <c r="J6" s="31" t="n">
        <f aca="false">C6+I6</f>
        <v>251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423</f>
        <v>0</v>
      </c>
      <c r="D7" s="35" t="n">
        <f aca="false">'[1]11'!$AN2423</f>
        <v>0</v>
      </c>
      <c r="E7" s="36" t="n">
        <f aca="false">'[1]11'!$AF2423</f>
        <v>0</v>
      </c>
      <c r="F7" s="36" t="n">
        <f aca="false">'[1]11'!$AI2423+'[1]11'!$AJ2423+'[1]11'!$AK2423+'[1]11'!$AL2423+'[1]11'!$AM2423</f>
        <v>0</v>
      </c>
      <c r="G7" s="36" t="n">
        <f aca="false">'[1]11'!$AO2423</f>
        <v>0</v>
      </c>
      <c r="H7" s="36" t="n">
        <f aca="false">'[1]11'!$AE2423+'[1]11'!$AG2423+'[1]11'!$AH2423+'[1]11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65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8</v>
      </c>
      <c r="J8" s="28" t="n">
        <f aca="false">SUM(J9:J15)</f>
        <v>668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459</f>
        <v>0</v>
      </c>
      <c r="D9" s="28" t="n">
        <f aca="false">'[1]11'!$AN2459</f>
        <v>0</v>
      </c>
      <c r="E9" s="29" t="n">
        <f aca="false">'[1]11'!$AF2459</f>
        <v>0</v>
      </c>
      <c r="F9" s="29" t="n">
        <f aca="false">'[1]11'!$AI2459+'[1]11'!$AJ2459+'[1]11'!$AK2459+'[1]11'!$AL2459+'[1]11'!$AM2459</f>
        <v>0</v>
      </c>
      <c r="G9" s="29" t="n">
        <f aca="false">'[1]11'!$AO2459</f>
        <v>0</v>
      </c>
      <c r="H9" s="29" t="n">
        <f aca="false">'[1]11'!$AE2459+'[1]11'!$AG2459+'[1]11'!$AH2459+'[1]11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462</f>
        <v>0</v>
      </c>
      <c r="D10" s="32" t="n">
        <f aca="false">'[1]11'!$AN2462</f>
        <v>0</v>
      </c>
      <c r="E10" s="33" t="n">
        <f aca="false">'[1]11'!$AF2462</f>
        <v>0</v>
      </c>
      <c r="F10" s="33" t="n">
        <f aca="false">'[1]11'!$AI2462+'[1]11'!$AJ2462+'[1]11'!$AK2462+'[1]11'!$AL2462+'[1]11'!$AM2462</f>
        <v>0</v>
      </c>
      <c r="G10" s="33" t="n">
        <f aca="false">'[1]11'!$AO2462</f>
        <v>0</v>
      </c>
      <c r="H10" s="33" t="n">
        <f aca="false">'[1]11'!$AE2462+'[1]11'!$AG2462+'[1]11'!$AH2462+'[1]11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465</f>
        <v>0</v>
      </c>
      <c r="D11" s="32" t="n">
        <f aca="false">'[1]11'!$AN2465</f>
        <v>0</v>
      </c>
      <c r="E11" s="33" t="n">
        <f aca="false">'[1]11'!$AF2465</f>
        <v>0</v>
      </c>
      <c r="F11" s="33" t="n">
        <f aca="false">'[1]11'!$AI2465+'[1]11'!$AJ2465+'[1]11'!$AK2465+'[1]11'!$AL2465+'[1]11'!$AM2465</f>
        <v>0</v>
      </c>
      <c r="G11" s="33" t="n">
        <f aca="false">'[1]11'!$AO2465</f>
        <v>0</v>
      </c>
      <c r="H11" s="33" t="n">
        <f aca="false">'[1]11'!$AE2465+'[1]11'!$AG2465+'[1]11'!$AH2465+'[1]11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466</f>
        <v>0</v>
      </c>
      <c r="D12" s="58" t="n">
        <f aca="false">'[1]11'!$AN2466</f>
        <v>0</v>
      </c>
      <c r="E12" s="59" t="n">
        <f aca="false">'[1]11'!$AF2466</f>
        <v>0</v>
      </c>
      <c r="F12" s="59" t="n">
        <f aca="false">'[1]11'!$AI2466+'[1]11'!$AJ2466+'[1]11'!$AK2466+'[1]11'!$AL2466+'[1]11'!$AM2466</f>
        <v>0</v>
      </c>
      <c r="G12" s="59" t="n">
        <f aca="false">'[1]11'!$AO2466</f>
        <v>0</v>
      </c>
      <c r="H12" s="59" t="n">
        <f aca="false">'[1]11'!$AE2466+'[1]11'!$AG2466+'[1]11'!$AH2466+'[1]11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467</f>
        <v>5650</v>
      </c>
      <c r="D13" s="32" t="n">
        <f aca="false">'[1]11'!$AN2467</f>
        <v>0</v>
      </c>
      <c r="E13" s="33" t="n">
        <f aca="false">'[1]11'!$AF2467</f>
        <v>0</v>
      </c>
      <c r="F13" s="33" t="n">
        <f aca="false">'[1]11'!$AI2467+'[1]11'!$AJ2467+'[1]11'!$AK2467+'[1]11'!$AL2467+'[1]11'!$AM2467</f>
        <v>0</v>
      </c>
      <c r="G13" s="33" t="n">
        <f aca="false">'[1]11'!$AO2467</f>
        <v>0</v>
      </c>
      <c r="H13" s="33" t="n">
        <f aca="false">'[1]11'!$AE2467+'[1]11'!$AG2467+'[1]11'!$AH2467+'[1]11'!$AP2467</f>
        <v>0</v>
      </c>
      <c r="I13" s="31" t="n">
        <f aca="false">SUM(D13:H13)</f>
        <v>0</v>
      </c>
      <c r="J13" s="31" t="n">
        <f aca="false">C13+I13</f>
        <v>565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470</f>
        <v>0</v>
      </c>
      <c r="D14" s="32" t="n">
        <f aca="false">'[1]11'!$AN2470</f>
        <v>0</v>
      </c>
      <c r="E14" s="33" t="n">
        <f aca="false">'[1]11'!$AF2470</f>
        <v>0</v>
      </c>
      <c r="F14" s="33" t="n">
        <f aca="false">'[1]11'!$AI2470+'[1]11'!$AJ2470+'[1]11'!$AK2470+'[1]11'!$AL2470+'[1]11'!$AM2470</f>
        <v>0</v>
      </c>
      <c r="G14" s="33" t="n">
        <f aca="false">'[1]11'!$AO2470</f>
        <v>0</v>
      </c>
      <c r="H14" s="33" t="n">
        <f aca="false">'[1]11'!$AE2470+'[1]11'!$AG2470+'[1]11'!$AH2470+'[1]11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471</f>
        <v>1000</v>
      </c>
      <c r="D15" s="35" t="n">
        <f aca="false">'[1]11'!$AN2471</f>
        <v>0</v>
      </c>
      <c r="E15" s="36" t="n">
        <f aca="false">'[1]11'!$AF2471</f>
        <v>0</v>
      </c>
      <c r="F15" s="36" t="n">
        <f aca="false">'[1]11'!$AI2471+'[1]11'!$AJ2471+'[1]11'!$AK2471+'[1]11'!$AL2471+'[1]11'!$AM2471</f>
        <v>38</v>
      </c>
      <c r="G15" s="36" t="n">
        <f aca="false">'[1]11'!$AO2471</f>
        <v>0</v>
      </c>
      <c r="H15" s="36" t="n">
        <f aca="false">'[1]11'!$AE2471+'[1]11'!$AG2471+'[1]11'!$AH2471+'[1]11'!$AP2471</f>
        <v>0</v>
      </c>
      <c r="I15" s="34" t="n">
        <f aca="false">SUM(D15:H15)</f>
        <v>38</v>
      </c>
      <c r="J15" s="34" t="n">
        <f aca="false">C15+I15</f>
        <v>103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2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32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475</f>
        <v>0</v>
      </c>
      <c r="D17" s="28" t="n">
        <f aca="false">'[1]11'!$AN2475</f>
        <v>0</v>
      </c>
      <c r="E17" s="29" t="n">
        <f aca="false">'[1]11'!$AF2475</f>
        <v>0</v>
      </c>
      <c r="F17" s="29" t="n">
        <f aca="false">'[1]11'!$AI2475+'[1]11'!$AJ2475+'[1]11'!$AK2475+'[1]11'!$AL2475+'[1]11'!$AM2475</f>
        <v>0</v>
      </c>
      <c r="G17" s="29" t="n">
        <f aca="false">'[1]11'!$AO2475</f>
        <v>0</v>
      </c>
      <c r="H17" s="29" t="n">
        <f aca="false">'[1]11'!$AE2475+'[1]11'!$AG2475+'[1]11'!$AH2475+'[1]11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478</f>
        <v>327</v>
      </c>
      <c r="D18" s="32" t="n">
        <f aca="false">'[1]11'!$AN2478</f>
        <v>0</v>
      </c>
      <c r="E18" s="33" t="n">
        <f aca="false">'[1]11'!$AF2478</f>
        <v>0</v>
      </c>
      <c r="F18" s="33" t="n">
        <f aca="false">'[1]11'!$AI2478+'[1]11'!$AJ2478+'[1]11'!$AK2478+'[1]11'!$AL2478+'[1]11'!$AM2478</f>
        <v>0</v>
      </c>
      <c r="G18" s="33" t="n">
        <f aca="false">'[1]11'!$AO2478</f>
        <v>0</v>
      </c>
      <c r="H18" s="33" t="n">
        <f aca="false">'[1]11'!$AE2478+'[1]11'!$AG2478+'[1]11'!$AH2478+'[1]11'!$AP2478</f>
        <v>0</v>
      </c>
      <c r="I18" s="31" t="n">
        <f aca="false">SUM(D18:H18)</f>
        <v>0</v>
      </c>
      <c r="J18" s="31" t="n">
        <f aca="false">C18+I18</f>
        <v>32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481</f>
        <v>0</v>
      </c>
      <c r="D19" s="32" t="n">
        <f aca="false">'[1]11'!$AN2481</f>
        <v>0</v>
      </c>
      <c r="E19" s="33" t="n">
        <f aca="false">'[1]11'!$AF2481</f>
        <v>0</v>
      </c>
      <c r="F19" s="33" t="n">
        <f aca="false">'[1]11'!$AI2481+'[1]11'!$AJ2481+'[1]11'!$AK2481+'[1]11'!$AL2481+'[1]11'!$AM2481</f>
        <v>0</v>
      </c>
      <c r="G19" s="33" t="n">
        <f aca="false">'[1]11'!$AO2481</f>
        <v>0</v>
      </c>
      <c r="H19" s="33" t="n">
        <f aca="false">'[1]11'!$AE2481+'[1]11'!$AG2481+'[1]11'!$AH2481+'[1]11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482</f>
        <v>0</v>
      </c>
      <c r="D20" s="32" t="n">
        <f aca="false">'[1]11'!$AN2482</f>
        <v>0</v>
      </c>
      <c r="E20" s="33" t="n">
        <f aca="false">'[1]11'!$AF2482</f>
        <v>0</v>
      </c>
      <c r="F20" s="33" t="n">
        <f aca="false">'[1]11'!$AI2482+'[1]11'!$AJ2482+'[1]11'!$AK2482+'[1]11'!$AL2482+'[1]11'!$AM2482</f>
        <v>0</v>
      </c>
      <c r="G20" s="33" t="n">
        <f aca="false">'[1]11'!$AO2482</f>
        <v>0</v>
      </c>
      <c r="H20" s="33" t="n">
        <f aca="false">'[1]11'!$AE2482+'[1]11'!$AG2482+'[1]11'!$AH2482+'[1]11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483</f>
        <v>0</v>
      </c>
      <c r="D21" s="32" t="n">
        <f aca="false">'[1]11'!$AN2483</f>
        <v>0</v>
      </c>
      <c r="E21" s="33" t="n">
        <f aca="false">'[1]11'!$AF2483</f>
        <v>0</v>
      </c>
      <c r="F21" s="33" t="n">
        <f aca="false">'[1]11'!$AI2483+'[1]11'!$AJ2483+'[1]11'!$AK2483+'[1]11'!$AL2483+'[1]11'!$AM2483</f>
        <v>0</v>
      </c>
      <c r="G21" s="33" t="n">
        <f aca="false">'[1]11'!$AO2483</f>
        <v>0</v>
      </c>
      <c r="H21" s="33" t="n">
        <f aca="false">'[1]11'!$AE2483+'[1]11'!$AG2483+'[1]11'!$AH2483+'[1]11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484</f>
        <v>0</v>
      </c>
      <c r="D22" s="32" t="n">
        <f aca="false">'[1]11'!$AN2484</f>
        <v>0</v>
      </c>
      <c r="E22" s="33" t="n">
        <f aca="false">'[1]11'!$AF2484</f>
        <v>0</v>
      </c>
      <c r="F22" s="33" t="n">
        <f aca="false">'[1]11'!$AI2484+'[1]11'!$AJ2484+'[1]11'!$AK2484+'[1]11'!$AL2484+'[1]11'!$AM2484</f>
        <v>0</v>
      </c>
      <c r="G22" s="33" t="n">
        <f aca="false">'[1]11'!$AO2484</f>
        <v>0</v>
      </c>
      <c r="H22" s="33" t="n">
        <f aca="false">'[1]11'!$AE2484+'[1]11'!$AG2484+'[1]11'!$AH2484+'[1]11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485</f>
        <v>0</v>
      </c>
      <c r="D23" s="35" t="n">
        <f aca="false">'[1]11'!$AN2485</f>
        <v>0</v>
      </c>
      <c r="E23" s="36" t="n">
        <f aca="false">'[1]11'!$AF2485</f>
        <v>0</v>
      </c>
      <c r="F23" s="36" t="n">
        <f aca="false">'[1]11'!$AI2485+'[1]11'!$AJ2485+'[1]11'!$AK2485+'[1]11'!$AL2485+'[1]11'!$AM2485</f>
        <v>0</v>
      </c>
      <c r="G23" s="36" t="n">
        <f aca="false">'[1]11'!$AO2485</f>
        <v>0</v>
      </c>
      <c r="H23" s="36" t="n">
        <f aca="false">'[1]11'!$AE2485+'[1]11'!$AG2485+'[1]11'!$AH2485+'[1]11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489</f>
        <v>0</v>
      </c>
      <c r="D24" s="33" t="n">
        <f aca="false">'[1]11'!$AN2489</f>
        <v>0</v>
      </c>
      <c r="E24" s="33" t="n">
        <f aca="false">'[1]11'!$AF2489</f>
        <v>0</v>
      </c>
      <c r="F24" s="33" t="n">
        <f aca="false">'[1]11'!$AI2489+'[1]11'!$AJ2489+'[1]11'!$AK2489+'[1]11'!$AL2489+'[1]11'!$AM2489</f>
        <v>0</v>
      </c>
      <c r="G24" s="33" t="n">
        <f aca="false">'[1]11'!$AO2489</f>
        <v>0</v>
      </c>
      <c r="H24" s="33" t="n">
        <f aca="false">'[1]11'!$AE2489+'[1]11'!$AG2489+'[1]11'!$AH2489+'[1]11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179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7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700</v>
      </c>
      <c r="J26" s="67" t="n">
        <f aca="false">J4+J8+J16+J24</f>
        <v>2109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1'!$Y2504</f>
        <v>0</v>
      </c>
      <c r="D4" s="54" t="n">
        <f aca="false">'[1]11'!$AN2504</f>
        <v>0</v>
      </c>
      <c r="E4" s="55" t="n">
        <f aca="false">'[1]11'!$AF2504</f>
        <v>0</v>
      </c>
      <c r="F4" s="55" t="n">
        <f aca="false">'[1]11'!$AI2504+'[1]11'!$AJ2504+'[1]11'!$AK2504+'[1]11'!$AL2504+'[1]11'!$AM2504</f>
        <v>0</v>
      </c>
      <c r="G4" s="55" t="n">
        <f aca="false">'[1]11'!$AO2504</f>
        <v>0</v>
      </c>
      <c r="H4" s="56" t="n">
        <f aca="false">'[1]11'!$AE2504+'[1]11'!$AG2504+'[1]11'!$AH2504+'[1]11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1'!$Y2505</f>
        <v>0</v>
      </c>
      <c r="D5" s="58" t="n">
        <f aca="false">'[1]11'!$AN2505</f>
        <v>0</v>
      </c>
      <c r="E5" s="59" t="n">
        <f aca="false">'[1]11'!$AF2505</f>
        <v>0</v>
      </c>
      <c r="F5" s="59" t="n">
        <f aca="false">'[1]11'!$AI2505+'[1]11'!$AJ2505+'[1]11'!$AK2505+'[1]11'!$AL2505+'[1]11'!$AM2505</f>
        <v>0</v>
      </c>
      <c r="G5" s="59" t="n">
        <f aca="false">'[1]11'!$AO2505</f>
        <v>0</v>
      </c>
      <c r="H5" s="60" t="n">
        <f aca="false">'[1]11'!$AE2505+'[1]11'!$AG2505+'[1]11'!$AH2505+'[1]11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1'!$Y2506</f>
        <v>0</v>
      </c>
      <c r="D6" s="58" t="n">
        <f aca="false">'[1]11'!$AN2506</f>
        <v>0</v>
      </c>
      <c r="E6" s="59" t="n">
        <f aca="false">'[1]11'!$AF2506</f>
        <v>0</v>
      </c>
      <c r="F6" s="59" t="n">
        <f aca="false">'[1]11'!$AI2506+'[1]11'!$AJ2506+'[1]11'!$AK2506+'[1]11'!$AL2506+'[1]11'!$AM2506</f>
        <v>0</v>
      </c>
      <c r="G6" s="59" t="n">
        <f aca="false">'[1]11'!$AO2506</f>
        <v>0</v>
      </c>
      <c r="H6" s="60" t="n">
        <f aca="false">'[1]11'!$AE2506+'[1]11'!$AG2506+'[1]11'!$AH2506+'[1]11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1'!$Y2507</f>
        <v>0</v>
      </c>
      <c r="D7" s="58" t="n">
        <f aca="false">'[1]11'!$AN2507</f>
        <v>0</v>
      </c>
      <c r="E7" s="59" t="n">
        <f aca="false">'[1]11'!$AF2507</f>
        <v>0</v>
      </c>
      <c r="F7" s="59" t="n">
        <f aca="false">'[1]11'!$AI2507+'[1]11'!$AJ2507+'[1]11'!$AK2507+'[1]11'!$AL2507+'[1]11'!$AM2507</f>
        <v>0</v>
      </c>
      <c r="G7" s="59" t="n">
        <f aca="false">'[1]11'!$AO2507</f>
        <v>0</v>
      </c>
      <c r="H7" s="60" t="n">
        <f aca="false">'[1]11'!$AE2507+'[1]11'!$AG2507+'[1]11'!$AH2507+'[1]11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1'!$Y2508</f>
        <v>0</v>
      </c>
      <c r="D8" s="58" t="n">
        <f aca="false">'[1]11'!$AN2508</f>
        <v>0</v>
      </c>
      <c r="E8" s="59" t="n">
        <f aca="false">'[1]11'!$AF2508</f>
        <v>0</v>
      </c>
      <c r="F8" s="59" t="n">
        <f aca="false">'[1]11'!$AI2508+'[1]11'!$AJ2508+'[1]11'!$AK2508+'[1]11'!$AL2508+'[1]11'!$AM2508</f>
        <v>0</v>
      </c>
      <c r="G8" s="59" t="n">
        <f aca="false">'[1]11'!$AO2508</f>
        <v>0</v>
      </c>
      <c r="H8" s="60" t="n">
        <f aca="false">'[1]11'!$AE2508+'[1]11'!$AG2508+'[1]11'!$AH2508+'[1]11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1'!$Y2509</f>
        <v>0</v>
      </c>
      <c r="D9" s="58" t="n">
        <f aca="false">'[1]11'!$AN2509</f>
        <v>0</v>
      </c>
      <c r="E9" s="59" t="n">
        <f aca="false">'[1]11'!$AF2509</f>
        <v>0</v>
      </c>
      <c r="F9" s="59" t="n">
        <f aca="false">'[1]11'!$AI2509+'[1]11'!$AJ2509+'[1]11'!$AK2509+'[1]11'!$AL2509+'[1]11'!$AM2509</f>
        <v>0</v>
      </c>
      <c r="G9" s="59" t="n">
        <f aca="false">'[1]11'!$AO2509</f>
        <v>0</v>
      </c>
      <c r="H9" s="60" t="n">
        <f aca="false">'[1]11'!$AE2509+'[1]11'!$AG2509+'[1]11'!$AH2509+'[1]11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1'!$Y2510</f>
        <v>0</v>
      </c>
      <c r="D10" s="58" t="n">
        <f aca="false">'[1]11'!$AN2510</f>
        <v>0</v>
      </c>
      <c r="E10" s="59" t="n">
        <f aca="false">'[1]11'!$AF2510</f>
        <v>0</v>
      </c>
      <c r="F10" s="59" t="n">
        <f aca="false">'[1]11'!$AI2510+'[1]11'!$AJ2510+'[1]11'!$AK2510+'[1]11'!$AL2510+'[1]11'!$AM2510</f>
        <v>0</v>
      </c>
      <c r="G10" s="59" t="n">
        <f aca="false">'[1]11'!$AO2510</f>
        <v>0</v>
      </c>
      <c r="H10" s="60" t="n">
        <f aca="false">'[1]11'!$AE2510+'[1]11'!$AG2510+'[1]11'!$AH2510+'[1]11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1'!$Y2511</f>
        <v>0</v>
      </c>
      <c r="D11" s="58" t="n">
        <f aca="false">'[1]11'!$AN2511</f>
        <v>0</v>
      </c>
      <c r="E11" s="59" t="n">
        <f aca="false">'[1]11'!$AF2511</f>
        <v>0</v>
      </c>
      <c r="F11" s="59" t="n">
        <f aca="false">'[1]11'!$AI2511+'[1]11'!$AJ2511+'[1]11'!$AK2511+'[1]11'!$AL2511+'[1]11'!$AM2511</f>
        <v>0</v>
      </c>
      <c r="G11" s="59" t="n">
        <f aca="false">'[1]11'!$AO2511</f>
        <v>0</v>
      </c>
      <c r="H11" s="60" t="n">
        <f aca="false">'[1]11'!$AE2511+'[1]11'!$AG2511+'[1]11'!$AH2511+'[1]11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1'!$Y2512</f>
        <v>0</v>
      </c>
      <c r="D12" s="58" t="n">
        <f aca="false">'[1]11'!$AN2512</f>
        <v>0</v>
      </c>
      <c r="E12" s="59" t="n">
        <f aca="false">'[1]11'!$AF2512</f>
        <v>0</v>
      </c>
      <c r="F12" s="59" t="n">
        <f aca="false">'[1]11'!$AI2512+'[1]11'!$AJ2512+'[1]11'!$AK2512+'[1]11'!$AL2512+'[1]11'!$AM2512</f>
        <v>0</v>
      </c>
      <c r="G12" s="59" t="n">
        <f aca="false">'[1]11'!$AO2512</f>
        <v>0</v>
      </c>
      <c r="H12" s="60" t="n">
        <f aca="false">'[1]11'!$AE2512+'[1]11'!$AG2512+'[1]11'!$AH2512+'[1]11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1'!$Y2513</f>
        <v>0</v>
      </c>
      <c r="D13" s="58" t="n">
        <f aca="false">'[1]11'!$AN2513</f>
        <v>0</v>
      </c>
      <c r="E13" s="59" t="n">
        <f aca="false">'[1]11'!$AF2513</f>
        <v>0</v>
      </c>
      <c r="F13" s="59" t="n">
        <f aca="false">'[1]11'!$AI2513+'[1]11'!$AJ2513+'[1]11'!$AK2513+'[1]11'!$AL2513+'[1]11'!$AM2513</f>
        <v>0</v>
      </c>
      <c r="G13" s="59" t="n">
        <f aca="false">'[1]11'!$AO2513</f>
        <v>0</v>
      </c>
      <c r="H13" s="60" t="n">
        <f aca="false">'[1]11'!$AE2513+'[1]11'!$AG2513+'[1]11'!$AH2513+'[1]11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1'!$Y2514</f>
        <v>0</v>
      </c>
      <c r="D14" s="58" t="n">
        <f aca="false">'[1]11'!$AN2514</f>
        <v>0</v>
      </c>
      <c r="E14" s="59" t="n">
        <f aca="false">'[1]11'!$AF2514</f>
        <v>0</v>
      </c>
      <c r="F14" s="59" t="n">
        <f aca="false">'[1]11'!$AI2514+'[1]11'!$AJ2514+'[1]11'!$AK2514+'[1]11'!$AL2514+'[1]11'!$AM2514</f>
        <v>0</v>
      </c>
      <c r="G14" s="59" t="n">
        <f aca="false">'[1]11'!$AO2514</f>
        <v>0</v>
      </c>
      <c r="H14" s="60" t="n">
        <f aca="false">'[1]11'!$AE2514+'[1]11'!$AG2514+'[1]11'!$AH2514+'[1]11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1'!$Y2515</f>
        <v>0</v>
      </c>
      <c r="D15" s="58" t="n">
        <f aca="false">'[1]11'!$AN2515</f>
        <v>0</v>
      </c>
      <c r="E15" s="59" t="n">
        <f aca="false">'[1]11'!$AF2515</f>
        <v>0</v>
      </c>
      <c r="F15" s="59" t="n">
        <f aca="false">'[1]11'!$AI2515+'[1]11'!$AJ2515+'[1]11'!$AK2515+'[1]11'!$AL2515+'[1]11'!$AM2515</f>
        <v>0</v>
      </c>
      <c r="G15" s="59" t="n">
        <f aca="false">'[1]11'!$AO2515</f>
        <v>0</v>
      </c>
      <c r="H15" s="60" t="n">
        <f aca="false">'[1]11'!$AE2515+'[1]11'!$AG2515+'[1]11'!$AH2515+'[1]11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1'!$Y2516</f>
        <v>0</v>
      </c>
      <c r="D16" s="58" t="n">
        <f aca="false">'[1]11'!$AN2516</f>
        <v>0</v>
      </c>
      <c r="E16" s="59" t="n">
        <f aca="false">'[1]11'!$AF2516</f>
        <v>0</v>
      </c>
      <c r="F16" s="59" t="n">
        <f aca="false">'[1]11'!$AI2516+'[1]11'!$AJ2516+'[1]11'!$AK2516+'[1]11'!$AL2516+'[1]11'!$AM2516</f>
        <v>0</v>
      </c>
      <c r="G16" s="59" t="n">
        <f aca="false">'[1]11'!$AO2516</f>
        <v>0</v>
      </c>
      <c r="H16" s="60" t="n">
        <f aca="false">'[1]11'!$AE2516+'[1]11'!$AG2516+'[1]11'!$AH2516+'[1]11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1'!$Y2517</f>
        <v>0</v>
      </c>
      <c r="D17" s="58" t="n">
        <f aca="false">'[1]11'!$AN2517</f>
        <v>0</v>
      </c>
      <c r="E17" s="59" t="n">
        <f aca="false">'[1]11'!$AF2517</f>
        <v>0</v>
      </c>
      <c r="F17" s="59" t="n">
        <f aca="false">'[1]11'!$AI2517+'[1]11'!$AJ2517+'[1]11'!$AK2517+'[1]11'!$AL2517+'[1]11'!$AM2517</f>
        <v>0</v>
      </c>
      <c r="G17" s="59" t="n">
        <f aca="false">'[1]11'!$AO2517</f>
        <v>0</v>
      </c>
      <c r="H17" s="60" t="n">
        <f aca="false">'[1]11'!$AE2517+'[1]11'!$AG2517+'[1]11'!$AH2517+'[1]11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1'!$Y2518</f>
        <v>0</v>
      </c>
      <c r="D18" s="62" t="n">
        <f aca="false">'[1]11'!$AN2518</f>
        <v>0</v>
      </c>
      <c r="E18" s="63" t="n">
        <f aca="false">'[1]11'!$AF2518</f>
        <v>0</v>
      </c>
      <c r="F18" s="63" t="n">
        <f aca="false">'[1]11'!$AI2518+'[1]11'!$AJ2518+'[1]11'!$AK2518+'[1]11'!$AL2518+'[1]11'!$AM2518</f>
        <v>0</v>
      </c>
      <c r="G18" s="63" t="n">
        <f aca="false">'[1]11'!$AO2518</f>
        <v>0</v>
      </c>
      <c r="H18" s="64" t="n">
        <f aca="false">'[1]11'!$AE2518+'[1]11'!$AG2518+'[1]11'!$AH2518+'[1]11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529</f>
        <v>0</v>
      </c>
      <c r="D5" s="28" t="n">
        <f aca="false">'[1]11'!$AN2529</f>
        <v>0</v>
      </c>
      <c r="E5" s="29" t="n">
        <f aca="false">'[1]11'!$AF2529</f>
        <v>0</v>
      </c>
      <c r="F5" s="29" t="n">
        <f aca="false">'[1]11'!$AI2529+'[1]11'!$AJ2529+'[1]11'!$AK2529+'[1]11'!$AL2529+'[1]11'!$AM2529</f>
        <v>0</v>
      </c>
      <c r="G5" s="29" t="n">
        <f aca="false">'[1]11'!$AO2529</f>
        <v>0</v>
      </c>
      <c r="H5" s="29" t="n">
        <f aca="false">'[1]11'!$AE2529+'[1]11'!$AG2529+'[1]11'!$AH2529+'[1]11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532</f>
        <v>0</v>
      </c>
      <c r="D6" s="32" t="n">
        <f aca="false">'[1]11'!$AN2532</f>
        <v>0</v>
      </c>
      <c r="E6" s="33" t="n">
        <f aca="false">'[1]11'!$AF2532</f>
        <v>0</v>
      </c>
      <c r="F6" s="33" t="n">
        <f aca="false">'[1]11'!$AI2532+'[1]11'!$AJ2532+'[1]11'!$AK2532+'[1]11'!$AL2532+'[1]11'!$AM2532</f>
        <v>0</v>
      </c>
      <c r="G6" s="33" t="n">
        <f aca="false">'[1]11'!$AO2532</f>
        <v>0</v>
      </c>
      <c r="H6" s="33" t="n">
        <f aca="false">'[1]11'!$AE2532+'[1]11'!$AG2532+'[1]11'!$AH2532+'[1]11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573</f>
        <v>0</v>
      </c>
      <c r="D7" s="35" t="n">
        <f aca="false">'[1]11'!$AN2573</f>
        <v>0</v>
      </c>
      <c r="E7" s="36" t="n">
        <f aca="false">'[1]11'!$AF2573</f>
        <v>0</v>
      </c>
      <c r="F7" s="36" t="n">
        <f aca="false">'[1]11'!$AI2573+'[1]11'!$AJ2573+'[1]11'!$AK2573+'[1]11'!$AL2573+'[1]11'!$AM2573</f>
        <v>0</v>
      </c>
      <c r="G7" s="36" t="n">
        <f aca="false">'[1]11'!$AO2573</f>
        <v>0</v>
      </c>
      <c r="H7" s="36" t="n">
        <f aca="false">'[1]11'!$AE2573+'[1]11'!$AG2573+'[1]11'!$AH2573+'[1]11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609</f>
        <v>0</v>
      </c>
      <c r="D9" s="28" t="n">
        <f aca="false">'[1]11'!$AN2609</f>
        <v>0</v>
      </c>
      <c r="E9" s="29" t="n">
        <f aca="false">'[1]11'!$AF2609</f>
        <v>0</v>
      </c>
      <c r="F9" s="29" t="n">
        <f aca="false">'[1]11'!$AI2609+'[1]11'!$AJ2609+'[1]11'!$AK2609+'[1]11'!$AL2609+'[1]11'!$AM2609</f>
        <v>0</v>
      </c>
      <c r="G9" s="29" t="n">
        <f aca="false">'[1]11'!$AO2609</f>
        <v>0</v>
      </c>
      <c r="H9" s="29" t="n">
        <f aca="false">'[1]11'!$AE2609+'[1]11'!$AG2609+'[1]11'!$AH2609+'[1]11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612</f>
        <v>0</v>
      </c>
      <c r="D10" s="32" t="n">
        <f aca="false">'[1]11'!$AN2612</f>
        <v>0</v>
      </c>
      <c r="E10" s="33" t="n">
        <f aca="false">'[1]11'!$AF2612</f>
        <v>0</v>
      </c>
      <c r="F10" s="33" t="n">
        <f aca="false">'[1]11'!$AI2612+'[1]11'!$AJ2612+'[1]11'!$AK2612+'[1]11'!$AL2612+'[1]11'!$AM2612</f>
        <v>0</v>
      </c>
      <c r="G10" s="33" t="n">
        <f aca="false">'[1]11'!$AO2612</f>
        <v>0</v>
      </c>
      <c r="H10" s="33" t="n">
        <f aca="false">'[1]11'!$AE2612+'[1]11'!$AG2612+'[1]11'!$AH2612+'[1]11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615</f>
        <v>0</v>
      </c>
      <c r="D11" s="32" t="n">
        <f aca="false">'[1]11'!$AN2615</f>
        <v>0</v>
      </c>
      <c r="E11" s="33" t="n">
        <f aca="false">'[1]11'!$AF2615</f>
        <v>0</v>
      </c>
      <c r="F11" s="33" t="n">
        <f aca="false">'[1]11'!$AI2615+'[1]11'!$AJ2615+'[1]11'!$AK2615+'[1]11'!$AL2615+'[1]11'!$AM2615</f>
        <v>0</v>
      </c>
      <c r="G11" s="33" t="n">
        <f aca="false">'[1]11'!$AO2615</f>
        <v>0</v>
      </c>
      <c r="H11" s="33" t="n">
        <f aca="false">'[1]11'!$AE2615+'[1]11'!$AG2615+'[1]11'!$AH2615+'[1]11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616</f>
        <v>0</v>
      </c>
      <c r="D12" s="58" t="n">
        <f aca="false">'[1]11'!$AN2616</f>
        <v>0</v>
      </c>
      <c r="E12" s="59" t="n">
        <f aca="false">'[1]11'!$AF2616</f>
        <v>0</v>
      </c>
      <c r="F12" s="59" t="n">
        <f aca="false">'[1]11'!$AI2616+'[1]11'!$AJ2616+'[1]11'!$AK2616+'[1]11'!$AL2616+'[1]11'!$AM2616</f>
        <v>0</v>
      </c>
      <c r="G12" s="59" t="n">
        <f aca="false">'[1]11'!$AO2616</f>
        <v>0</v>
      </c>
      <c r="H12" s="59" t="n">
        <f aca="false">'[1]11'!$AE2616+'[1]11'!$AG2616+'[1]11'!$AH2616+'[1]11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617</f>
        <v>0</v>
      </c>
      <c r="D13" s="32" t="n">
        <f aca="false">'[1]11'!$AN2617</f>
        <v>0</v>
      </c>
      <c r="E13" s="33" t="n">
        <f aca="false">'[1]11'!$AF2617</f>
        <v>0</v>
      </c>
      <c r="F13" s="33" t="n">
        <f aca="false">'[1]11'!$AI2617+'[1]11'!$AJ2617+'[1]11'!$AK2617+'[1]11'!$AL2617+'[1]11'!$AM2617</f>
        <v>0</v>
      </c>
      <c r="G13" s="33" t="n">
        <f aca="false">'[1]11'!$AO2617</f>
        <v>0</v>
      </c>
      <c r="H13" s="33" t="n">
        <f aca="false">'[1]11'!$AE2617+'[1]11'!$AG2617+'[1]11'!$AH2617+'[1]11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620</f>
        <v>0</v>
      </c>
      <c r="D14" s="32" t="n">
        <f aca="false">'[1]11'!$AN2620</f>
        <v>0</v>
      </c>
      <c r="E14" s="33" t="n">
        <f aca="false">'[1]11'!$AF2620</f>
        <v>0</v>
      </c>
      <c r="F14" s="33" t="n">
        <f aca="false">'[1]11'!$AI2620+'[1]11'!$AJ2620+'[1]11'!$AK2620+'[1]11'!$AL2620+'[1]11'!$AM2620</f>
        <v>0</v>
      </c>
      <c r="G14" s="33" t="n">
        <f aca="false">'[1]11'!$AO2620</f>
        <v>0</v>
      </c>
      <c r="H14" s="33" t="n">
        <f aca="false">'[1]11'!$AE2620+'[1]11'!$AG2620+'[1]11'!$AH2620+'[1]11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621</f>
        <v>0</v>
      </c>
      <c r="D15" s="35" t="n">
        <f aca="false">'[1]11'!$AN2621</f>
        <v>0</v>
      </c>
      <c r="E15" s="36" t="n">
        <f aca="false">'[1]11'!$AF2621</f>
        <v>0</v>
      </c>
      <c r="F15" s="36" t="n">
        <f aca="false">'[1]11'!$AI2621+'[1]11'!$AJ2621+'[1]11'!$AK2621+'[1]11'!$AL2621+'[1]11'!$AM2621</f>
        <v>0</v>
      </c>
      <c r="G15" s="36" t="n">
        <f aca="false">'[1]11'!$AO2621</f>
        <v>0</v>
      </c>
      <c r="H15" s="36" t="n">
        <f aca="false">'[1]11'!$AE2621+'[1]11'!$AG2621+'[1]11'!$AH2621+'[1]11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625</f>
        <v>0</v>
      </c>
      <c r="D17" s="28" t="n">
        <f aca="false">'[1]11'!$AN2625</f>
        <v>0</v>
      </c>
      <c r="E17" s="29" t="n">
        <f aca="false">'[1]11'!$AF2625</f>
        <v>0</v>
      </c>
      <c r="F17" s="29" t="n">
        <f aca="false">'[1]11'!$AI2625+'[1]11'!$AJ2625+'[1]11'!$AK2625+'[1]11'!$AL2625+'[1]11'!$AM2625</f>
        <v>0</v>
      </c>
      <c r="G17" s="29" t="n">
        <f aca="false">'[1]11'!$AO2625</f>
        <v>0</v>
      </c>
      <c r="H17" s="29" t="n">
        <f aca="false">'[1]11'!$AE2625+'[1]11'!$AG2625+'[1]11'!$AH2625+'[1]11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628</f>
        <v>0</v>
      </c>
      <c r="D18" s="32" t="n">
        <f aca="false">'[1]11'!$AN2628</f>
        <v>0</v>
      </c>
      <c r="E18" s="33" t="n">
        <f aca="false">'[1]11'!$AF2628</f>
        <v>0</v>
      </c>
      <c r="F18" s="33" t="n">
        <f aca="false">'[1]11'!$AI2628+'[1]11'!$AJ2628+'[1]11'!$AK2628+'[1]11'!$AL2628+'[1]11'!$AM2628</f>
        <v>0</v>
      </c>
      <c r="G18" s="33" t="n">
        <f aca="false">'[1]11'!$AO2628</f>
        <v>0</v>
      </c>
      <c r="H18" s="33" t="n">
        <f aca="false">'[1]11'!$AE2628+'[1]11'!$AG2628+'[1]11'!$AH2628+'[1]11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631</f>
        <v>0</v>
      </c>
      <c r="D19" s="32" t="n">
        <f aca="false">'[1]11'!$AN2631</f>
        <v>0</v>
      </c>
      <c r="E19" s="33" t="n">
        <f aca="false">'[1]11'!$AF2631</f>
        <v>0</v>
      </c>
      <c r="F19" s="33" t="n">
        <f aca="false">'[1]11'!$AI2631+'[1]11'!$AJ2631+'[1]11'!$AK2631+'[1]11'!$AL2631+'[1]11'!$AM2631</f>
        <v>0</v>
      </c>
      <c r="G19" s="33" t="n">
        <f aca="false">'[1]11'!$AO2631</f>
        <v>0</v>
      </c>
      <c r="H19" s="33" t="n">
        <f aca="false">'[1]11'!$AE2631+'[1]11'!$AG2631+'[1]11'!$AH2631+'[1]11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632</f>
        <v>0</v>
      </c>
      <c r="D20" s="32" t="n">
        <f aca="false">'[1]11'!$AN2632</f>
        <v>0</v>
      </c>
      <c r="E20" s="33" t="n">
        <f aca="false">'[1]11'!$AF2632</f>
        <v>0</v>
      </c>
      <c r="F20" s="33" t="n">
        <f aca="false">'[1]11'!$AI2632+'[1]11'!$AJ2632+'[1]11'!$AK2632+'[1]11'!$AL2632+'[1]11'!$AM2632</f>
        <v>0</v>
      </c>
      <c r="G20" s="33" t="n">
        <f aca="false">'[1]11'!$AO2632</f>
        <v>0</v>
      </c>
      <c r="H20" s="33" t="n">
        <f aca="false">'[1]11'!$AE2632+'[1]11'!$AG2632+'[1]11'!$AH2632+'[1]11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633</f>
        <v>0</v>
      </c>
      <c r="D21" s="32" t="n">
        <f aca="false">'[1]11'!$AN2633</f>
        <v>0</v>
      </c>
      <c r="E21" s="33" t="n">
        <f aca="false">'[1]11'!$AF2633</f>
        <v>0</v>
      </c>
      <c r="F21" s="33" t="n">
        <f aca="false">'[1]11'!$AI2633+'[1]11'!$AJ2633+'[1]11'!$AK2633+'[1]11'!$AL2633+'[1]11'!$AM2633</f>
        <v>0</v>
      </c>
      <c r="G21" s="33" t="n">
        <f aca="false">'[1]11'!$AO2633</f>
        <v>0</v>
      </c>
      <c r="H21" s="33" t="n">
        <f aca="false">'[1]11'!$AE2633+'[1]11'!$AG2633+'[1]11'!$AH2633+'[1]11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634</f>
        <v>0</v>
      </c>
      <c r="D22" s="32" t="n">
        <f aca="false">'[1]11'!$AN2634</f>
        <v>0</v>
      </c>
      <c r="E22" s="33" t="n">
        <f aca="false">'[1]11'!$AF2634</f>
        <v>0</v>
      </c>
      <c r="F22" s="33" t="n">
        <f aca="false">'[1]11'!$AI2634+'[1]11'!$AJ2634+'[1]11'!$AK2634+'[1]11'!$AL2634+'[1]11'!$AM2634</f>
        <v>0</v>
      </c>
      <c r="G22" s="33" t="n">
        <f aca="false">'[1]11'!$AO2634</f>
        <v>0</v>
      </c>
      <c r="H22" s="33" t="n">
        <f aca="false">'[1]11'!$AE2634+'[1]11'!$AG2634+'[1]11'!$AH2634+'[1]11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635</f>
        <v>0</v>
      </c>
      <c r="D23" s="35" t="n">
        <f aca="false">'[1]11'!$AN2635</f>
        <v>0</v>
      </c>
      <c r="E23" s="36" t="n">
        <f aca="false">'[1]11'!$AF2635</f>
        <v>0</v>
      </c>
      <c r="F23" s="36" t="n">
        <f aca="false">'[1]11'!$AI2635+'[1]11'!$AJ2635+'[1]11'!$AK2635+'[1]11'!$AL2635+'[1]11'!$AM2635</f>
        <v>0</v>
      </c>
      <c r="G23" s="36" t="n">
        <f aca="false">'[1]11'!$AO2635</f>
        <v>0</v>
      </c>
      <c r="H23" s="36" t="n">
        <f aca="false">'[1]11'!$AE2635+'[1]11'!$AG2635+'[1]11'!$AH2635+'[1]11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639</f>
        <v>0</v>
      </c>
      <c r="D24" s="33" t="n">
        <f aca="false">'[1]11'!$AN2639</f>
        <v>0</v>
      </c>
      <c r="E24" s="33" t="n">
        <f aca="false">'[1]11'!$AF2639</f>
        <v>0</v>
      </c>
      <c r="F24" s="33" t="n">
        <f aca="false">'[1]11'!$AI2639+'[1]11'!$AJ2639+'[1]11'!$AK2639+'[1]11'!$AL2639+'[1]11'!$AM2639</f>
        <v>0</v>
      </c>
      <c r="G24" s="33" t="n">
        <f aca="false">'[1]11'!$AO2639</f>
        <v>0</v>
      </c>
      <c r="H24" s="33" t="n">
        <f aca="false">'[1]11'!$AE2639+'[1]11'!$AG2639+'[1]11'!$AH2639+'[1]11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1'!$Y2654</f>
        <v>0</v>
      </c>
      <c r="D4" s="54" t="n">
        <f aca="false">'[1]11'!$AN2654</f>
        <v>0</v>
      </c>
      <c r="E4" s="55" t="n">
        <f aca="false">'[1]11'!$AF2654</f>
        <v>0</v>
      </c>
      <c r="F4" s="55" t="n">
        <f aca="false">'[1]11'!$AI2654+'[1]11'!$AJ2654+'[1]11'!$AK2654+'[1]11'!$AL2654+'[1]11'!$AM2654</f>
        <v>0</v>
      </c>
      <c r="G4" s="55" t="n">
        <f aca="false">'[1]11'!$AO2654</f>
        <v>0</v>
      </c>
      <c r="H4" s="56" t="n">
        <f aca="false">'[1]11'!$AE2654+'[1]11'!$AG2654+'[1]11'!$AH2654+'[1]11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1'!$Y2655</f>
        <v>0</v>
      </c>
      <c r="D5" s="58" t="n">
        <f aca="false">'[1]11'!$AN2655</f>
        <v>0</v>
      </c>
      <c r="E5" s="59" t="n">
        <f aca="false">'[1]11'!$AF2655</f>
        <v>0</v>
      </c>
      <c r="F5" s="59" t="n">
        <f aca="false">'[1]11'!$AI2655+'[1]11'!$AJ2655+'[1]11'!$AK2655+'[1]11'!$AL2655+'[1]11'!$AM2655</f>
        <v>0</v>
      </c>
      <c r="G5" s="59" t="n">
        <f aca="false">'[1]11'!$AO2655</f>
        <v>0</v>
      </c>
      <c r="H5" s="60" t="n">
        <f aca="false">'[1]11'!$AE2655+'[1]11'!$AG2655+'[1]11'!$AH2655+'[1]11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1'!$Y2656</f>
        <v>0</v>
      </c>
      <c r="D6" s="58" t="n">
        <f aca="false">'[1]11'!$AN2656</f>
        <v>0</v>
      </c>
      <c r="E6" s="59" t="n">
        <f aca="false">'[1]11'!$AF2656</f>
        <v>0</v>
      </c>
      <c r="F6" s="59" t="n">
        <f aca="false">'[1]11'!$AI2656+'[1]11'!$AJ2656+'[1]11'!$AK2656+'[1]11'!$AL2656+'[1]11'!$AM2656</f>
        <v>0</v>
      </c>
      <c r="G6" s="59" t="n">
        <f aca="false">'[1]11'!$AO2656</f>
        <v>0</v>
      </c>
      <c r="H6" s="60" t="n">
        <f aca="false">'[1]11'!$AE2656+'[1]11'!$AG2656+'[1]11'!$AH2656+'[1]1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1'!$Y2657</f>
        <v>0</v>
      </c>
      <c r="D7" s="58" t="n">
        <f aca="false">'[1]11'!$AN2657</f>
        <v>0</v>
      </c>
      <c r="E7" s="59" t="n">
        <f aca="false">'[1]11'!$AF2657</f>
        <v>0</v>
      </c>
      <c r="F7" s="59" t="n">
        <f aca="false">'[1]11'!$AI2657+'[1]11'!$AJ2657+'[1]11'!$AK2657+'[1]11'!$AL2657+'[1]11'!$AM2657</f>
        <v>0</v>
      </c>
      <c r="G7" s="59" t="n">
        <f aca="false">'[1]11'!$AO2657</f>
        <v>0</v>
      </c>
      <c r="H7" s="60" t="n">
        <f aca="false">'[1]11'!$AE2657+'[1]11'!$AG2657+'[1]11'!$AH2657+'[1]1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1'!$Y2658</f>
        <v>0</v>
      </c>
      <c r="D8" s="58" t="n">
        <f aca="false">'[1]11'!$AN2658</f>
        <v>0</v>
      </c>
      <c r="E8" s="59" t="n">
        <f aca="false">'[1]11'!$AF2658</f>
        <v>0</v>
      </c>
      <c r="F8" s="59" t="n">
        <f aca="false">'[1]11'!$AI2658+'[1]11'!$AJ2658+'[1]11'!$AK2658+'[1]11'!$AL2658+'[1]11'!$AM2658</f>
        <v>0</v>
      </c>
      <c r="G8" s="59" t="n">
        <f aca="false">'[1]11'!$AO2658</f>
        <v>0</v>
      </c>
      <c r="H8" s="60" t="n">
        <f aca="false">'[1]11'!$AE2658+'[1]11'!$AG2658+'[1]11'!$AH2658+'[1]1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1'!$Y2659</f>
        <v>0</v>
      </c>
      <c r="D9" s="58" t="n">
        <f aca="false">'[1]11'!$AN2659</f>
        <v>0</v>
      </c>
      <c r="E9" s="59" t="n">
        <f aca="false">'[1]11'!$AF2659</f>
        <v>0</v>
      </c>
      <c r="F9" s="59" t="n">
        <f aca="false">'[1]11'!$AI2659+'[1]11'!$AJ2659+'[1]11'!$AK2659+'[1]11'!$AL2659+'[1]11'!$AM2659</f>
        <v>0</v>
      </c>
      <c r="G9" s="59" t="n">
        <f aca="false">'[1]11'!$AO2659</f>
        <v>0</v>
      </c>
      <c r="H9" s="60" t="n">
        <f aca="false">'[1]11'!$AE2659+'[1]11'!$AG2659+'[1]11'!$AH2659+'[1]1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1'!$Y2660</f>
        <v>0</v>
      </c>
      <c r="D10" s="58" t="n">
        <f aca="false">'[1]11'!$AN2660</f>
        <v>0</v>
      </c>
      <c r="E10" s="59" t="n">
        <f aca="false">'[1]11'!$AF2660</f>
        <v>0</v>
      </c>
      <c r="F10" s="59" t="n">
        <f aca="false">'[1]11'!$AI2660+'[1]11'!$AJ2660+'[1]11'!$AK2660+'[1]11'!$AL2660+'[1]11'!$AM2660</f>
        <v>0</v>
      </c>
      <c r="G10" s="59" t="n">
        <f aca="false">'[1]11'!$AO2660</f>
        <v>0</v>
      </c>
      <c r="H10" s="60" t="n">
        <f aca="false">'[1]11'!$AE2660+'[1]11'!$AG2660+'[1]11'!$AH2660+'[1]1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1'!$Y2661</f>
        <v>0</v>
      </c>
      <c r="D11" s="58" t="n">
        <f aca="false">'[1]11'!$AN2661</f>
        <v>0</v>
      </c>
      <c r="E11" s="59" t="n">
        <f aca="false">'[1]11'!$AF2661</f>
        <v>0</v>
      </c>
      <c r="F11" s="59" t="n">
        <f aca="false">'[1]11'!$AI2661+'[1]11'!$AJ2661+'[1]11'!$AK2661+'[1]11'!$AL2661+'[1]11'!$AM2661</f>
        <v>0</v>
      </c>
      <c r="G11" s="59" t="n">
        <f aca="false">'[1]11'!$AO2661</f>
        <v>0</v>
      </c>
      <c r="H11" s="60" t="n">
        <f aca="false">'[1]11'!$AE2661+'[1]11'!$AG2661+'[1]11'!$AH2661+'[1]1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1'!$Y2662</f>
        <v>0</v>
      </c>
      <c r="D12" s="58" t="n">
        <f aca="false">'[1]11'!$AN2662</f>
        <v>0</v>
      </c>
      <c r="E12" s="59" t="n">
        <f aca="false">'[1]11'!$AF2662</f>
        <v>0</v>
      </c>
      <c r="F12" s="59" t="n">
        <f aca="false">'[1]11'!$AI2662+'[1]11'!$AJ2662+'[1]11'!$AK2662+'[1]11'!$AL2662+'[1]11'!$AM2662</f>
        <v>0</v>
      </c>
      <c r="G12" s="59" t="n">
        <f aca="false">'[1]11'!$AO2662</f>
        <v>0</v>
      </c>
      <c r="H12" s="60" t="n">
        <f aca="false">'[1]11'!$AE2662+'[1]11'!$AG2662+'[1]11'!$AH2662+'[1]1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1'!$Y2663</f>
        <v>0</v>
      </c>
      <c r="D13" s="58" t="n">
        <f aca="false">'[1]11'!$AN2663</f>
        <v>0</v>
      </c>
      <c r="E13" s="59" t="n">
        <f aca="false">'[1]11'!$AF2663</f>
        <v>0</v>
      </c>
      <c r="F13" s="59" t="n">
        <f aca="false">'[1]11'!$AI2663+'[1]11'!$AJ2663+'[1]11'!$AK2663+'[1]11'!$AL2663+'[1]11'!$AM2663</f>
        <v>0</v>
      </c>
      <c r="G13" s="59" t="n">
        <f aca="false">'[1]11'!$AO2663</f>
        <v>0</v>
      </c>
      <c r="H13" s="60" t="n">
        <f aca="false">'[1]11'!$AE2663+'[1]11'!$AG2663+'[1]11'!$AH2663+'[1]1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1'!$Y2664</f>
        <v>0</v>
      </c>
      <c r="D14" s="58" t="n">
        <f aca="false">'[1]11'!$AN2664</f>
        <v>0</v>
      </c>
      <c r="E14" s="59" t="n">
        <f aca="false">'[1]11'!$AF2664</f>
        <v>0</v>
      </c>
      <c r="F14" s="59" t="n">
        <f aca="false">'[1]11'!$AI2664+'[1]11'!$AJ2664+'[1]11'!$AK2664+'[1]11'!$AL2664+'[1]11'!$AM2664</f>
        <v>0</v>
      </c>
      <c r="G14" s="59" t="n">
        <f aca="false">'[1]11'!$AO2664</f>
        <v>0</v>
      </c>
      <c r="H14" s="60" t="n">
        <f aca="false">'[1]11'!$AE2664+'[1]11'!$AG2664+'[1]11'!$AH2664+'[1]1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1'!$Y2665</f>
        <v>0</v>
      </c>
      <c r="D15" s="58" t="n">
        <f aca="false">'[1]11'!$AN2665</f>
        <v>0</v>
      </c>
      <c r="E15" s="59" t="n">
        <f aca="false">'[1]11'!$AF2665</f>
        <v>0</v>
      </c>
      <c r="F15" s="59" t="n">
        <f aca="false">'[1]11'!$AI2665+'[1]11'!$AJ2665+'[1]11'!$AK2665+'[1]11'!$AL2665+'[1]11'!$AM2665</f>
        <v>0</v>
      </c>
      <c r="G15" s="59" t="n">
        <f aca="false">'[1]11'!$AO2665</f>
        <v>0</v>
      </c>
      <c r="H15" s="60" t="n">
        <f aca="false">'[1]11'!$AE2665+'[1]11'!$AG2665+'[1]11'!$AH2665+'[1]1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1'!$Y2666</f>
        <v>0</v>
      </c>
      <c r="D16" s="58" t="n">
        <f aca="false">'[1]11'!$AN2666</f>
        <v>0</v>
      </c>
      <c r="E16" s="59" t="n">
        <f aca="false">'[1]11'!$AF2666</f>
        <v>0</v>
      </c>
      <c r="F16" s="59" t="n">
        <f aca="false">'[1]11'!$AI2666+'[1]11'!$AJ2666+'[1]11'!$AK2666+'[1]11'!$AL2666+'[1]11'!$AM2666</f>
        <v>0</v>
      </c>
      <c r="G16" s="59" t="n">
        <f aca="false">'[1]11'!$AO2666</f>
        <v>0</v>
      </c>
      <c r="H16" s="60" t="n">
        <f aca="false">'[1]11'!$AE2666+'[1]11'!$AG2666+'[1]11'!$AH2666+'[1]1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1'!$Y2667</f>
        <v>0</v>
      </c>
      <c r="D17" s="58" t="n">
        <f aca="false">'[1]11'!$AN2667</f>
        <v>0</v>
      </c>
      <c r="E17" s="59" t="n">
        <f aca="false">'[1]11'!$AF2667</f>
        <v>0</v>
      </c>
      <c r="F17" s="59" t="n">
        <f aca="false">'[1]11'!$AI2667+'[1]11'!$AJ2667+'[1]11'!$AK2667+'[1]11'!$AL2667+'[1]11'!$AM2667</f>
        <v>0</v>
      </c>
      <c r="G17" s="59" t="n">
        <f aca="false">'[1]11'!$AO2667</f>
        <v>0</v>
      </c>
      <c r="H17" s="60" t="n">
        <f aca="false">'[1]11'!$AE2667+'[1]11'!$AG2667+'[1]11'!$AH2667+'[1]1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1'!$Y2668</f>
        <v>0</v>
      </c>
      <c r="D18" s="62" t="n">
        <f aca="false">'[1]11'!$AN2668</f>
        <v>0</v>
      </c>
      <c r="E18" s="63" t="n">
        <f aca="false">'[1]11'!$AF2668</f>
        <v>0</v>
      </c>
      <c r="F18" s="63" t="n">
        <f aca="false">'[1]11'!$AI2668+'[1]11'!$AJ2668+'[1]11'!$AK2668+'[1]11'!$AL2668+'[1]11'!$AM2668</f>
        <v>0</v>
      </c>
      <c r="G18" s="63" t="n">
        <f aca="false">'[1]11'!$AO2668</f>
        <v>0</v>
      </c>
      <c r="H18" s="64" t="n">
        <f aca="false">'[1]11'!$AE2668+'[1]11'!$AG2668+'[1]11'!$AH2668+'[1]1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679</f>
        <v>0</v>
      </c>
      <c r="D5" s="28" t="n">
        <f aca="false">'[1]11'!$AN2679</f>
        <v>0</v>
      </c>
      <c r="E5" s="29" t="n">
        <f aca="false">'[1]11'!$AF2679</f>
        <v>0</v>
      </c>
      <c r="F5" s="29" t="n">
        <f aca="false">'[1]11'!$AI2679+'[1]11'!$AJ2679+'[1]11'!$AK2679+'[1]11'!$AL2679+'[1]11'!$AM2679</f>
        <v>0</v>
      </c>
      <c r="G5" s="29" t="n">
        <f aca="false">'[1]11'!$AO2679</f>
        <v>0</v>
      </c>
      <c r="H5" s="29" t="n">
        <f aca="false">'[1]11'!$AE2679+'[1]11'!$AG2679+'[1]11'!$AH2679+'[1]11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680</f>
        <v>0</v>
      </c>
      <c r="D6" s="32" t="n">
        <f aca="false">'[1]11'!$AN2680</f>
        <v>0</v>
      </c>
      <c r="E6" s="33" t="n">
        <f aca="false">'[1]11'!$AF2680</f>
        <v>0</v>
      </c>
      <c r="F6" s="33" t="n">
        <f aca="false">'[1]11'!$AI2680+'[1]11'!$AJ2680+'[1]11'!$AK2680+'[1]11'!$AL2680+'[1]11'!$AM2680</f>
        <v>0</v>
      </c>
      <c r="G6" s="33" t="n">
        <f aca="false">'[1]11'!$AO2680</f>
        <v>0</v>
      </c>
      <c r="H6" s="33" t="n">
        <f aca="false">'[1]11'!$AE2680+'[1]11'!$AG2680+'[1]11'!$AH2680+'[1]11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721</f>
        <v>0</v>
      </c>
      <c r="D7" s="35" t="n">
        <f aca="false">'[1]11'!$AN2721</f>
        <v>0</v>
      </c>
      <c r="E7" s="36" t="n">
        <f aca="false">'[1]11'!$AF2721</f>
        <v>0</v>
      </c>
      <c r="F7" s="36" t="n">
        <f aca="false">'[1]11'!$AI2721+'[1]11'!$AJ2721+'[1]11'!$AK2721+'[1]11'!$AL2721+'[1]11'!$AM2721</f>
        <v>0</v>
      </c>
      <c r="G7" s="36" t="n">
        <f aca="false">'[1]11'!$AO2721</f>
        <v>0</v>
      </c>
      <c r="H7" s="36" t="n">
        <f aca="false">'[1]11'!$AE2721+'[1]11'!$AG2721+'[1]11'!$AH2721+'[1]11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750</f>
        <v>0</v>
      </c>
      <c r="D9" s="28" t="n">
        <f aca="false">'[1]11'!$AN2750</f>
        <v>0</v>
      </c>
      <c r="E9" s="29" t="n">
        <f aca="false">'[1]11'!$AF2750</f>
        <v>0</v>
      </c>
      <c r="F9" s="29" t="n">
        <f aca="false">'[1]11'!$AI2750+'[1]11'!$AJ2750+'[1]11'!$AK2750+'[1]11'!$AL2750+'[1]11'!$AM2750</f>
        <v>0</v>
      </c>
      <c r="G9" s="29" t="n">
        <f aca="false">'[1]11'!$AO2750</f>
        <v>0</v>
      </c>
      <c r="H9" s="29" t="n">
        <f aca="false">'[1]11'!$AE2750+'[1]11'!$AG2750+'[1]11'!$AH2750+'[1]11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751</f>
        <v>0</v>
      </c>
      <c r="D10" s="32" t="n">
        <f aca="false">'[1]11'!$AN2751</f>
        <v>0</v>
      </c>
      <c r="E10" s="33" t="n">
        <f aca="false">'[1]11'!$AF2751</f>
        <v>0</v>
      </c>
      <c r="F10" s="33" t="n">
        <f aca="false">'[1]11'!$AI2751+'[1]11'!$AJ2751+'[1]11'!$AK2751+'[1]11'!$AL2751+'[1]11'!$AM2751</f>
        <v>0</v>
      </c>
      <c r="G10" s="33" t="n">
        <f aca="false">'[1]11'!$AO2751</f>
        <v>0</v>
      </c>
      <c r="H10" s="33" t="n">
        <f aca="false">'[1]11'!$AE2751+'[1]11'!$AG2751+'[1]11'!$AH2751+'[1]11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752</f>
        <v>0</v>
      </c>
      <c r="D11" s="32" t="n">
        <f aca="false">'[1]11'!$AN2752</f>
        <v>0</v>
      </c>
      <c r="E11" s="33" t="n">
        <f aca="false">'[1]11'!$AF2752</f>
        <v>0</v>
      </c>
      <c r="F11" s="33" t="n">
        <f aca="false">'[1]11'!$AI2752+'[1]11'!$AJ2752+'[1]11'!$AK2752+'[1]11'!$AL2752+'[1]11'!$AM2752</f>
        <v>0</v>
      </c>
      <c r="G11" s="33" t="n">
        <f aca="false">'[1]11'!$AO2752</f>
        <v>0</v>
      </c>
      <c r="H11" s="33" t="n">
        <f aca="false">'[1]11'!$AE2752+'[1]11'!$AG2752+'[1]11'!$AH2752+'[1]11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753</f>
        <v>0</v>
      </c>
      <c r="D12" s="58" t="n">
        <f aca="false">'[1]11'!$AN2753</f>
        <v>0</v>
      </c>
      <c r="E12" s="59" t="n">
        <f aca="false">'[1]11'!$AF2753</f>
        <v>0</v>
      </c>
      <c r="F12" s="59" t="n">
        <f aca="false">'[1]11'!$AI2753+'[1]11'!$AJ2753+'[1]11'!$AK2753+'[1]11'!$AL2753+'[1]11'!$AM2753</f>
        <v>0</v>
      </c>
      <c r="G12" s="59" t="n">
        <f aca="false">'[1]11'!$AO2753</f>
        <v>0</v>
      </c>
      <c r="H12" s="59" t="n">
        <f aca="false">'[1]11'!$AE2753+'[1]11'!$AG2753+'[1]11'!$AH2753+'[1]11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754</f>
        <v>0</v>
      </c>
      <c r="D13" s="32" t="n">
        <f aca="false">'[1]11'!$AN2754</f>
        <v>0</v>
      </c>
      <c r="E13" s="33" t="n">
        <f aca="false">'[1]11'!$AF2754</f>
        <v>0</v>
      </c>
      <c r="F13" s="33" t="n">
        <f aca="false">'[1]11'!$AI2754+'[1]11'!$AJ2754+'[1]11'!$AK2754+'[1]11'!$AL2754+'[1]11'!$AM2754</f>
        <v>0</v>
      </c>
      <c r="G13" s="33" t="n">
        <f aca="false">'[1]11'!$AO2754</f>
        <v>0</v>
      </c>
      <c r="H13" s="33" t="n">
        <f aca="false">'[1]11'!$AE2754+'[1]11'!$AG2754+'[1]11'!$AH2754+'[1]11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755</f>
        <v>0</v>
      </c>
      <c r="D14" s="32" t="n">
        <f aca="false">'[1]11'!$AN2755</f>
        <v>0</v>
      </c>
      <c r="E14" s="33" t="n">
        <f aca="false">'[1]11'!$AF2755</f>
        <v>0</v>
      </c>
      <c r="F14" s="33" t="n">
        <f aca="false">'[1]11'!$AI2755+'[1]11'!$AJ2755+'[1]11'!$AK2755+'[1]11'!$AL2755+'[1]11'!$AM2755</f>
        <v>0</v>
      </c>
      <c r="G14" s="33" t="n">
        <f aca="false">'[1]11'!$AO2755</f>
        <v>0</v>
      </c>
      <c r="H14" s="33" t="n">
        <f aca="false">'[1]11'!$AE2755+'[1]11'!$AG2755+'[1]11'!$AH2755+'[1]11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756</f>
        <v>0</v>
      </c>
      <c r="D15" s="35" t="n">
        <f aca="false">'[1]11'!$AN2756</f>
        <v>0</v>
      </c>
      <c r="E15" s="36" t="n">
        <f aca="false">'[1]11'!$AF2756</f>
        <v>0</v>
      </c>
      <c r="F15" s="36" t="n">
        <f aca="false">'[1]11'!$AI2756+'[1]11'!$AJ2756+'[1]11'!$AK2756+'[1]11'!$AL2756+'[1]11'!$AM2756</f>
        <v>0</v>
      </c>
      <c r="G15" s="36" t="n">
        <f aca="false">'[1]11'!$AO2756</f>
        <v>0</v>
      </c>
      <c r="H15" s="36" t="n">
        <f aca="false">'[1]11'!$AE2756+'[1]11'!$AG2756+'[1]11'!$AH2756+'[1]11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761</f>
        <v>0</v>
      </c>
      <c r="D17" s="28" t="n">
        <f aca="false">'[1]11'!$AN2761</f>
        <v>0</v>
      </c>
      <c r="E17" s="29" t="n">
        <f aca="false">'[1]11'!$AF2761</f>
        <v>0</v>
      </c>
      <c r="F17" s="29" t="n">
        <f aca="false">'[1]11'!$AI2761+'[1]11'!$AJ2761+'[1]11'!$AK2761+'[1]11'!$AL2761+'[1]11'!$AM2761</f>
        <v>0</v>
      </c>
      <c r="G17" s="29" t="n">
        <f aca="false">'[1]11'!$AO2761</f>
        <v>0</v>
      </c>
      <c r="H17" s="29" t="n">
        <f aca="false">'[1]11'!$AE2761+'[1]11'!$AG2761+'[1]11'!$AH2761+'[1]11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762</f>
        <v>0</v>
      </c>
      <c r="D18" s="32" t="n">
        <f aca="false">'[1]11'!$AN2762</f>
        <v>0</v>
      </c>
      <c r="E18" s="33" t="n">
        <f aca="false">'[1]11'!$AF2762</f>
        <v>0</v>
      </c>
      <c r="F18" s="33" t="n">
        <f aca="false">'[1]11'!$AI2762+'[1]11'!$AJ2762+'[1]11'!$AK2762+'[1]11'!$AL2762+'[1]11'!$AM2762</f>
        <v>0</v>
      </c>
      <c r="G18" s="33" t="n">
        <f aca="false">'[1]11'!$AO2762</f>
        <v>0</v>
      </c>
      <c r="H18" s="33" t="n">
        <f aca="false">'[1]11'!$AE2762+'[1]11'!$AG2762+'[1]11'!$AH2762+'[1]11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763</f>
        <v>0</v>
      </c>
      <c r="D19" s="32" t="n">
        <f aca="false">'[1]11'!$AN2763</f>
        <v>0</v>
      </c>
      <c r="E19" s="33" t="n">
        <f aca="false">'[1]11'!$AF2763</f>
        <v>0</v>
      </c>
      <c r="F19" s="33" t="n">
        <f aca="false">'[1]11'!$AI2763+'[1]11'!$AJ2763+'[1]11'!$AK2763+'[1]11'!$AL2763+'[1]11'!$AM2763</f>
        <v>0</v>
      </c>
      <c r="G19" s="33" t="n">
        <f aca="false">'[1]11'!$AO2763</f>
        <v>0</v>
      </c>
      <c r="H19" s="33" t="n">
        <f aca="false">'[1]11'!$AE2763+'[1]11'!$AG2763+'[1]11'!$AH2763+'[1]11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764</f>
        <v>0</v>
      </c>
      <c r="D20" s="32" t="n">
        <f aca="false">'[1]11'!$AN2764</f>
        <v>0</v>
      </c>
      <c r="E20" s="33" t="n">
        <f aca="false">'[1]11'!$AF2764</f>
        <v>0</v>
      </c>
      <c r="F20" s="33" t="n">
        <f aca="false">'[1]11'!$AI2764+'[1]11'!$AJ2764+'[1]11'!$AK2764+'[1]11'!$AL2764+'[1]11'!$AM2764</f>
        <v>0</v>
      </c>
      <c r="G20" s="33" t="n">
        <f aca="false">'[1]11'!$AO2764</f>
        <v>0</v>
      </c>
      <c r="H20" s="33" t="n">
        <f aca="false">'[1]11'!$AE2764+'[1]11'!$AG2764+'[1]11'!$AH2764+'[1]11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765</f>
        <v>0</v>
      </c>
      <c r="D21" s="32" t="n">
        <f aca="false">'[1]11'!$AN2765</f>
        <v>0</v>
      </c>
      <c r="E21" s="33" t="n">
        <f aca="false">'[1]11'!$AF2765</f>
        <v>0</v>
      </c>
      <c r="F21" s="33" t="n">
        <f aca="false">'[1]11'!$AI2765+'[1]11'!$AJ2765+'[1]11'!$AK2765+'[1]11'!$AL2765+'[1]11'!$AM2765</f>
        <v>0</v>
      </c>
      <c r="G21" s="33" t="n">
        <f aca="false">'[1]11'!$AO2765</f>
        <v>0</v>
      </c>
      <c r="H21" s="33" t="n">
        <f aca="false">'[1]11'!$AE2765+'[1]11'!$AG2765+'[1]11'!$AH2765+'[1]11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766</f>
        <v>0</v>
      </c>
      <c r="D22" s="32" t="n">
        <f aca="false">'[1]11'!$AN2766</f>
        <v>0</v>
      </c>
      <c r="E22" s="33" t="n">
        <f aca="false">'[1]11'!$AF2766</f>
        <v>0</v>
      </c>
      <c r="F22" s="33" t="n">
        <f aca="false">'[1]11'!$AI2766+'[1]11'!$AJ2766+'[1]11'!$AK2766+'[1]11'!$AL2766+'[1]11'!$AM2766</f>
        <v>0</v>
      </c>
      <c r="G22" s="33" t="n">
        <f aca="false">'[1]11'!$AO2766</f>
        <v>0</v>
      </c>
      <c r="H22" s="33" t="n">
        <f aca="false">'[1]11'!$AE2766+'[1]11'!$AG2766+'[1]11'!$AH2766+'[1]11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767</f>
        <v>0</v>
      </c>
      <c r="D23" s="35" t="n">
        <f aca="false">'[1]11'!$AN2767</f>
        <v>0</v>
      </c>
      <c r="E23" s="36" t="n">
        <f aca="false">'[1]11'!$AF2767</f>
        <v>0</v>
      </c>
      <c r="F23" s="36" t="n">
        <f aca="false">'[1]11'!$AI2767+'[1]11'!$AJ2767+'[1]11'!$AK2767+'[1]11'!$AL2767+'[1]11'!$AM2767</f>
        <v>0</v>
      </c>
      <c r="G23" s="36" t="n">
        <f aca="false">'[1]11'!$AO2767</f>
        <v>0</v>
      </c>
      <c r="H23" s="36" t="n">
        <f aca="false">'[1]11'!$AE2767+'[1]11'!$AG2767+'[1]11'!$AH2767+'[1]11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772</f>
        <v>0</v>
      </c>
      <c r="D24" s="33" t="n">
        <f aca="false">'[1]11'!$AN2772</f>
        <v>0</v>
      </c>
      <c r="E24" s="33" t="n">
        <f aca="false">'[1]11'!$AF2772</f>
        <v>0</v>
      </c>
      <c r="F24" s="33" t="n">
        <f aca="false">'[1]11'!$AI2772+'[1]11'!$AJ2772+'[1]11'!$AK2772+'[1]11'!$AL2772+'[1]11'!$AM2772</f>
        <v>0</v>
      </c>
      <c r="G24" s="33" t="n">
        <f aca="false">'[1]11'!$AO2772</f>
        <v>0</v>
      </c>
      <c r="H24" s="33" t="n">
        <f aca="false">'[1]11'!$AE2772+'[1]11'!$AG2772+'[1]11'!$AH2772+'[1]11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Agriculture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30633</v>
      </c>
      <c r="D4" s="54" t="n">
        <f aca="false">+'C.3.1'!D$19</f>
        <v>6417</v>
      </c>
      <c r="E4" s="55" t="n">
        <f aca="false">+'C.3.1'!E$19</f>
        <v>0</v>
      </c>
      <c r="F4" s="55" t="n">
        <f aca="false">+'C.3.1'!F$19</f>
        <v>-651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5766</v>
      </c>
      <c r="J4" s="54" t="n">
        <f aca="false">C4+I4</f>
        <v>136399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ustainable Resource Management</v>
      </c>
      <c r="C5" s="57" t="n">
        <f aca="false">+'C.3.2'!C$19</f>
        <v>97710</v>
      </c>
      <c r="D5" s="58" t="n">
        <f aca="false">+'C.3.2'!D$19</f>
        <v>1158</v>
      </c>
      <c r="E5" s="59" t="n">
        <f aca="false">+'C.3.2'!E$19</f>
        <v>0</v>
      </c>
      <c r="F5" s="59" t="n">
        <f aca="false">+'C.3.2'!F$19</f>
        <v>22881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24039</v>
      </c>
      <c r="J5" s="58" t="n">
        <f aca="false">C5+I5</f>
        <v>121749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Farmer Support And Development</v>
      </c>
      <c r="C6" s="57" t="n">
        <f aca="false">+'C.3.3'!C$19</f>
        <v>259849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6004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-6004</v>
      </c>
      <c r="J6" s="58" t="n">
        <f aca="false">C6+I6</f>
        <v>253845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Veterinary Services</v>
      </c>
      <c r="C7" s="57" t="n">
        <f aca="false">+'C.3.4'!C$19</f>
        <v>86035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3437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3437</v>
      </c>
      <c r="J7" s="58" t="n">
        <f aca="false">C7+I7</f>
        <v>89472</v>
      </c>
      <c r="V7" s="15" t="n">
        <f aca="false">IF(LEN(B7)&lt;2,0,1)</f>
        <v>1</v>
      </c>
    </row>
    <row r="8" s="15" customFormat="true" ht="24.95" hidden="false" customHeight="true" outlineLevel="0" collapsed="false">
      <c r="A8" s="43"/>
      <c r="B8" s="38" t="str">
        <f aca="false">IF(LEN(Settings!$B36)&lt;=1,"",Settings!$A36&amp;". "&amp;Settings!$B36)</f>
        <v>5. Research And Technology Development Services</v>
      </c>
      <c r="C8" s="57" t="n">
        <f aca="false">+'C.3.5'!C$19</f>
        <v>109653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3279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3279</v>
      </c>
      <c r="J8" s="58" t="n">
        <f aca="false">C8+I8</f>
        <v>112932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Agricultural Economics Services</v>
      </c>
      <c r="C9" s="57" t="n">
        <f aca="false">+'C.3.6'!C$19</f>
        <v>23448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-698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-698</v>
      </c>
      <c r="J9" s="58" t="n">
        <f aca="false">C9+I9</f>
        <v>22750</v>
      </c>
      <c r="V9" s="15" t="n">
        <f aca="false">IF(LEN(B9)&lt;2,0,1)</f>
        <v>1</v>
      </c>
    </row>
    <row r="10" s="15" customFormat="true" ht="24.95" hidden="false" customHeight="true" outlineLevel="0" collapsed="false">
      <c r="A10" s="43"/>
      <c r="B10" s="38" t="str">
        <f aca="false">IF(LEN(Settings!$B38)&lt;=1,"",Settings!$A38&amp;". "&amp;Settings!$B38)</f>
        <v>7. Structured Agricultural Education And Training</v>
      </c>
      <c r="C10" s="57" t="n">
        <f aca="false">+'C.3.7'!C$19</f>
        <v>58737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-1103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-1103</v>
      </c>
      <c r="J10" s="58" t="n">
        <f aca="false">C10+I10</f>
        <v>57634</v>
      </c>
      <c r="V10" s="15" t="n">
        <f aca="false">IF(LEN(B10)&lt;2,0,1)</f>
        <v>1</v>
      </c>
    </row>
    <row r="11" s="15" customFormat="true" ht="12.75" hidden="false" customHeight="false" outlineLevel="0" collapsed="false">
      <c r="A11" s="43"/>
      <c r="B11" s="38" t="str">
        <f aca="false">IF(LEN(Settings!$B39)&lt;=1,"",Settings!$A39&amp;". "&amp;Settings!$B39)</f>
        <v>8. Rural Development </v>
      </c>
      <c r="C11" s="57" t="n">
        <f aca="false">+'C.3.8'!C$19</f>
        <v>2179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-70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-700</v>
      </c>
      <c r="J11" s="58" t="n">
        <f aca="false">C11+I11</f>
        <v>21090</v>
      </c>
      <c r="V11" s="15" t="n">
        <f aca="false">IF(LEN(B11)&lt;2,0,1)</f>
        <v>1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87855</v>
      </c>
      <c r="D19" s="66" t="n">
        <f aca="false">SUM(D4:D18)</f>
        <v>7575</v>
      </c>
      <c r="E19" s="66" t="n">
        <f aca="false">SUM(E4:E18)</f>
        <v>0</v>
      </c>
      <c r="F19" s="66" t="n">
        <f aca="false">SUM(F4:F18)</f>
        <v>2044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8016</v>
      </c>
      <c r="J19" s="67" t="n">
        <f aca="false">SUM(J4:J18)</f>
        <v>815871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Agricul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05414</v>
      </c>
      <c r="D4" s="28" t="n">
        <f aca="false">SUM(D5:D7)</f>
        <v>6417</v>
      </c>
      <c r="E4" s="29" t="n">
        <f aca="false">SUM(E5:E7)</f>
        <v>0</v>
      </c>
      <c r="F4" s="29" t="n">
        <f aca="false">SUM(F5:F7)</f>
        <v>-1462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8204</v>
      </c>
      <c r="J4" s="28" t="n">
        <f aca="false">SUM(J5:J7)</f>
        <v>49721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346896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14686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14686</v>
      </c>
      <c r="J5" s="27" t="n">
        <f aca="false">C5+I5</f>
        <v>33221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58518</v>
      </c>
      <c r="D6" s="32" t="n">
        <f aca="false">'C.4.1'!D6+'C.4.2'!D6+'C.4.3'!D6+'C.4.4'!D6+'C.4.5'!D6+'C.4.6'!D6+'C.4.7'!D6+'C.4.8'!D6+'C.4.9'!D6+'C.4.10'!D6</f>
        <v>6417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63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6480</v>
      </c>
      <c r="J6" s="31" t="n">
        <f aca="false">C6+I6</f>
        <v>16499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2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2</v>
      </c>
      <c r="J7" s="34" t="n">
        <f aca="false">C7+I7</f>
        <v>2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51562</v>
      </c>
      <c r="D8" s="28" t="n">
        <f aca="false">SUM(D9:D15)</f>
        <v>1158</v>
      </c>
      <c r="E8" s="29" t="n">
        <f aca="false">SUM(E9:E15)</f>
        <v>0</v>
      </c>
      <c r="F8" s="29" t="n">
        <f aca="false">SUM(F9:F15)</f>
        <v>2093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2089</v>
      </c>
      <c r="J8" s="28" t="n">
        <f aca="false">SUM(J9:J15)</f>
        <v>27365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8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7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7</v>
      </c>
      <c r="J9" s="27" t="n">
        <f aca="false">C9+I9</f>
        <v>87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1101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52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52</v>
      </c>
      <c r="J10" s="31" t="n">
        <f aca="false">C10+I10</f>
        <v>1153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44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44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240976</v>
      </c>
      <c r="D13" s="32" t="n">
        <f aca="false">'C.4.1'!D13+'C.4.2'!D13+'C.4.3'!D13+'C.4.4'!D13+'C.4.5'!D13+'C.4.6'!D13+'C.4.7'!D13+'C.4.8'!D13+'C.4.9'!D13+'C.4.10'!D13</f>
        <v>1158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19154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20312</v>
      </c>
      <c r="J13" s="31" t="n">
        <f aca="false">C13+I13</f>
        <v>261288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420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67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670</v>
      </c>
      <c r="J14" s="31" t="n">
        <f aca="false">C14+I14</f>
        <v>487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4765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048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048</v>
      </c>
      <c r="J15" s="34" t="n">
        <f aca="false">C15+I15</f>
        <v>581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087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368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3687</v>
      </c>
      <c r="J16" s="28" t="n">
        <f aca="false">SUM(J17:J23)</f>
        <v>4456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243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1517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1517</v>
      </c>
      <c r="J17" s="27" t="n">
        <f aca="false">C17+I17</f>
        <v>913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27843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15202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5202</v>
      </c>
      <c r="J18" s="31" t="n">
        <f aca="false">C18+I18</f>
        <v>4304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606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2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2</v>
      </c>
      <c r="J23" s="34" t="n">
        <f aca="false">C23+I23</f>
        <v>608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161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544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544</v>
      </c>
      <c r="J24" s="32" t="n">
        <f aca="false">C24+I24</f>
        <v>705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88016</v>
      </c>
      <c r="D26" s="66" t="n">
        <f aca="false">D4+D8+D16+D24</f>
        <v>7575</v>
      </c>
      <c r="E26" s="66" t="n">
        <f aca="false">E4+E8+E16+E24</f>
        <v>0</v>
      </c>
      <c r="F26" s="66" t="n">
        <f aca="false">F4+F8+F16+F24</f>
        <v>2054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8116</v>
      </c>
      <c r="J26" s="67" t="n">
        <f aca="false">J4+J8+J16+J24</f>
        <v>81613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1'!$Y1304</f>
        <v>7709</v>
      </c>
      <c r="D4" s="54" t="n">
        <f aca="false">'[1]11'!$AN1304</f>
        <v>0</v>
      </c>
      <c r="E4" s="55" t="n">
        <f aca="false">'[1]11'!$AF1304</f>
        <v>0</v>
      </c>
      <c r="F4" s="55" t="n">
        <f aca="false">'[1]11'!$AI1304+'[1]11'!$AJ1304+'[1]11'!$AK1304+'[1]11'!$AL1304+'[1]11'!$AM1304</f>
        <v>-920</v>
      </c>
      <c r="G4" s="55" t="n">
        <f aca="false">'[1]11'!$AO1304</f>
        <v>0</v>
      </c>
      <c r="H4" s="56" t="n">
        <f aca="false">'[1]11'!$AE1304+'[1]11'!$AG1304+'[1]11'!$AH1304+'[1]11'!$AP1304</f>
        <v>0</v>
      </c>
      <c r="I4" s="53" t="n">
        <f aca="false">SUM(D4:H4)</f>
        <v>-920</v>
      </c>
      <c r="J4" s="54" t="n">
        <f aca="false">C4+I4</f>
        <v>678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1'!$Y1305</f>
        <v>23348</v>
      </c>
      <c r="D5" s="58" t="n">
        <f aca="false">'[1]11'!$AN1305</f>
        <v>0</v>
      </c>
      <c r="E5" s="59" t="n">
        <f aca="false">'[1]11'!$AF1305</f>
        <v>0</v>
      </c>
      <c r="F5" s="59" t="n">
        <f aca="false">'[1]11'!$AI1305+'[1]11'!$AJ1305+'[1]11'!$AK1305+'[1]11'!$AL1305+'[1]11'!$AM1305</f>
        <v>-3601</v>
      </c>
      <c r="G5" s="59" t="n">
        <f aca="false">'[1]11'!$AO1305</f>
        <v>0</v>
      </c>
      <c r="H5" s="60" t="n">
        <f aca="false">'[1]11'!$AE1305+'[1]11'!$AG1305+'[1]11'!$AH1305+'[1]11'!$AP1305</f>
        <v>0</v>
      </c>
      <c r="I5" s="57" t="n">
        <f aca="false">SUM(D5:H5)</f>
        <v>-3601</v>
      </c>
      <c r="J5" s="58" t="n">
        <f aca="false">C5+I5</f>
        <v>1974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Education Management </v>
      </c>
      <c r="C6" s="57" t="n">
        <f aca="false">'[1]11'!$Y1306</f>
        <v>50717</v>
      </c>
      <c r="D6" s="58" t="n">
        <f aca="false">'[1]11'!$AN1306</f>
        <v>6417</v>
      </c>
      <c r="E6" s="59" t="n">
        <f aca="false">'[1]11'!$AF1306</f>
        <v>0</v>
      </c>
      <c r="F6" s="59" t="n">
        <f aca="false">'[1]11'!$AI1306+'[1]11'!$AJ1306+'[1]11'!$AK1306+'[1]11'!$AL1306+'[1]11'!$AM1306</f>
        <v>4697</v>
      </c>
      <c r="G6" s="59" t="n">
        <f aca="false">'[1]11'!$AO1306</f>
        <v>0</v>
      </c>
      <c r="H6" s="60" t="n">
        <f aca="false">'[1]11'!$AE1306+'[1]11'!$AG1306+'[1]11'!$AH1306+'[1]11'!$AP1306</f>
        <v>0</v>
      </c>
      <c r="I6" s="57" t="n">
        <f aca="false">SUM(D6:H6)</f>
        <v>11114</v>
      </c>
      <c r="J6" s="58" t="n">
        <f aca="false">C6+I6</f>
        <v>6183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Human Resource Development</v>
      </c>
      <c r="C7" s="57" t="n">
        <f aca="false">'[1]11'!$Y1307</f>
        <v>42741</v>
      </c>
      <c r="D7" s="58" t="n">
        <f aca="false">'[1]11'!$AN1307</f>
        <v>0</v>
      </c>
      <c r="E7" s="59" t="n">
        <f aca="false">'[1]11'!$AF1307</f>
        <v>0</v>
      </c>
      <c r="F7" s="59" t="n">
        <f aca="false">'[1]11'!$AI1307+'[1]11'!$AJ1307+'[1]11'!$AK1307+'[1]11'!$AL1307+'[1]11'!$AM1307</f>
        <v>-1311</v>
      </c>
      <c r="G7" s="59" t="n">
        <f aca="false">'[1]11'!$AO1307</f>
        <v>0</v>
      </c>
      <c r="H7" s="60" t="n">
        <f aca="false">'[1]11'!$AE1307+'[1]11'!$AG1307+'[1]11'!$AH1307+'[1]11'!$AP1307</f>
        <v>0</v>
      </c>
      <c r="I7" s="57" t="n">
        <f aca="false">SUM(D7:H7)</f>
        <v>-1311</v>
      </c>
      <c r="J7" s="58" t="n">
        <f aca="false">C7+I7</f>
        <v>4143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Educ Manag Information System (Emis)</v>
      </c>
      <c r="C8" s="57" t="n">
        <f aca="false">'[1]11'!$Y1308</f>
        <v>6118</v>
      </c>
      <c r="D8" s="58" t="n">
        <f aca="false">'[1]11'!$AN1308</f>
        <v>0</v>
      </c>
      <c r="E8" s="59" t="n">
        <f aca="false">'[1]11'!$AF1308</f>
        <v>0</v>
      </c>
      <c r="F8" s="59" t="n">
        <f aca="false">'[1]11'!$AI1308+'[1]11'!$AJ1308+'[1]11'!$AK1308+'[1]11'!$AL1308+'[1]11'!$AM1308</f>
        <v>484</v>
      </c>
      <c r="G8" s="59" t="n">
        <f aca="false">'[1]11'!$AO1308</f>
        <v>0</v>
      </c>
      <c r="H8" s="60" t="n">
        <f aca="false">'[1]11'!$AE1308+'[1]11'!$AG1308+'[1]11'!$AH1308+'[1]11'!$AP1308</f>
        <v>0</v>
      </c>
      <c r="I8" s="57" t="n">
        <f aca="false">SUM(D8:H8)</f>
        <v>484</v>
      </c>
      <c r="J8" s="58" t="n">
        <f aca="false">C8+I8</f>
        <v>6602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1'!$Y1309</f>
        <v>0</v>
      </c>
      <c r="D9" s="58" t="n">
        <f aca="false">'[1]11'!$AN1309</f>
        <v>0</v>
      </c>
      <c r="E9" s="59" t="n">
        <f aca="false">'[1]11'!$AF1309</f>
        <v>0</v>
      </c>
      <c r="F9" s="59" t="n">
        <f aca="false">'[1]11'!$AI1309+'[1]11'!$AJ1309+'[1]11'!$AK1309+'[1]11'!$AL1309+'[1]11'!$AM1309</f>
        <v>0</v>
      </c>
      <c r="G9" s="59" t="n">
        <f aca="false">'[1]11'!$AO1309</f>
        <v>0</v>
      </c>
      <c r="H9" s="60" t="n">
        <f aca="false">'[1]11'!$AE1309+'[1]11'!$AG1309+'[1]11'!$AH1309+'[1]11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1'!$Y1310</f>
        <v>0</v>
      </c>
      <c r="D10" s="58" t="n">
        <f aca="false">'[1]11'!$AN1310</f>
        <v>0</v>
      </c>
      <c r="E10" s="59" t="n">
        <f aca="false">'[1]11'!$AF1310</f>
        <v>0</v>
      </c>
      <c r="F10" s="59" t="n">
        <f aca="false">'[1]11'!$AI1310+'[1]11'!$AJ1310+'[1]11'!$AK1310+'[1]11'!$AL1310+'[1]11'!$AM1310</f>
        <v>0</v>
      </c>
      <c r="G10" s="59" t="n">
        <f aca="false">'[1]11'!$AO1310</f>
        <v>0</v>
      </c>
      <c r="H10" s="60" t="n">
        <f aca="false">'[1]11'!$AE1310+'[1]11'!$AG1310+'[1]11'!$AH1310+'[1]11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1'!$Y1311</f>
        <v>0</v>
      </c>
      <c r="D11" s="58" t="n">
        <f aca="false">'[1]11'!$AN1311</f>
        <v>0</v>
      </c>
      <c r="E11" s="59" t="n">
        <f aca="false">'[1]11'!$AF1311</f>
        <v>0</v>
      </c>
      <c r="F11" s="59" t="n">
        <f aca="false">'[1]11'!$AI1311+'[1]11'!$AJ1311+'[1]11'!$AK1311+'[1]11'!$AL1311+'[1]11'!$AM1311</f>
        <v>0</v>
      </c>
      <c r="G11" s="59" t="n">
        <f aca="false">'[1]11'!$AO1311</f>
        <v>0</v>
      </c>
      <c r="H11" s="60" t="n">
        <f aca="false">'[1]11'!$AE1311+'[1]11'!$AG1311+'[1]11'!$AH1311+'[1]11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1'!$Y1312</f>
        <v>0</v>
      </c>
      <c r="D12" s="58" t="n">
        <f aca="false">'[1]11'!$AN1312</f>
        <v>0</v>
      </c>
      <c r="E12" s="59" t="n">
        <f aca="false">'[1]11'!$AF1312</f>
        <v>0</v>
      </c>
      <c r="F12" s="59" t="n">
        <f aca="false">'[1]11'!$AI1312+'[1]11'!$AJ1312+'[1]11'!$AK1312+'[1]11'!$AL1312+'[1]11'!$AM1312</f>
        <v>0</v>
      </c>
      <c r="G12" s="59" t="n">
        <f aca="false">'[1]11'!$AO1312</f>
        <v>0</v>
      </c>
      <c r="H12" s="60" t="n">
        <f aca="false">'[1]11'!$AE1312+'[1]11'!$AG1312+'[1]11'!$AH1312+'[1]11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1'!$Y1313</f>
        <v>0</v>
      </c>
      <c r="D13" s="58" t="n">
        <f aca="false">'[1]11'!$AN1313</f>
        <v>0</v>
      </c>
      <c r="E13" s="59" t="n">
        <f aca="false">'[1]11'!$AF1313</f>
        <v>0</v>
      </c>
      <c r="F13" s="59" t="n">
        <f aca="false">'[1]11'!$AI1313+'[1]11'!$AJ1313+'[1]11'!$AK1313+'[1]11'!$AL1313+'[1]11'!$AM1313</f>
        <v>0</v>
      </c>
      <c r="G13" s="59" t="n">
        <f aca="false">'[1]11'!$AO1313</f>
        <v>0</v>
      </c>
      <c r="H13" s="60" t="n">
        <f aca="false">'[1]11'!$AE1313+'[1]11'!$AG1313+'[1]11'!$AH1313+'[1]11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1'!$Y1314</f>
        <v>0</v>
      </c>
      <c r="D14" s="58" t="n">
        <f aca="false">'[1]11'!$AN1314</f>
        <v>0</v>
      </c>
      <c r="E14" s="59" t="n">
        <f aca="false">'[1]11'!$AF1314</f>
        <v>0</v>
      </c>
      <c r="F14" s="59" t="n">
        <f aca="false">'[1]11'!$AI1314+'[1]11'!$AJ1314+'[1]11'!$AK1314+'[1]11'!$AL1314+'[1]11'!$AM1314</f>
        <v>0</v>
      </c>
      <c r="G14" s="59" t="n">
        <f aca="false">'[1]11'!$AO1314</f>
        <v>0</v>
      </c>
      <c r="H14" s="60" t="n">
        <f aca="false">'[1]11'!$AE1314+'[1]11'!$AG1314+'[1]11'!$AH1314+'[1]11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1'!$Y1315</f>
        <v>0</v>
      </c>
      <c r="D15" s="58" t="n">
        <f aca="false">'[1]11'!$AN1315</f>
        <v>0</v>
      </c>
      <c r="E15" s="59" t="n">
        <f aca="false">'[1]11'!$AF1315</f>
        <v>0</v>
      </c>
      <c r="F15" s="59" t="n">
        <f aca="false">'[1]11'!$AI1315+'[1]11'!$AJ1315+'[1]11'!$AK1315+'[1]11'!$AL1315+'[1]11'!$AM1315</f>
        <v>0</v>
      </c>
      <c r="G15" s="59" t="n">
        <f aca="false">'[1]11'!$AO1315</f>
        <v>0</v>
      </c>
      <c r="H15" s="60" t="n">
        <f aca="false">'[1]11'!$AE1315+'[1]11'!$AG1315+'[1]11'!$AH1315+'[1]11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1'!$Y1316</f>
        <v>0</v>
      </c>
      <c r="D16" s="58" t="n">
        <f aca="false">'[1]11'!$AN1316</f>
        <v>0</v>
      </c>
      <c r="E16" s="59" t="n">
        <f aca="false">'[1]11'!$AF1316</f>
        <v>0</v>
      </c>
      <c r="F16" s="59" t="n">
        <f aca="false">'[1]11'!$AI1316+'[1]11'!$AJ1316+'[1]11'!$AK1316+'[1]11'!$AL1316+'[1]11'!$AM1316</f>
        <v>0</v>
      </c>
      <c r="G16" s="59" t="n">
        <f aca="false">'[1]11'!$AO1316</f>
        <v>0</v>
      </c>
      <c r="H16" s="60" t="n">
        <f aca="false">'[1]11'!$AE1316+'[1]11'!$AG1316+'[1]11'!$AH1316+'[1]11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1'!$Y1317</f>
        <v>0</v>
      </c>
      <c r="D17" s="58" t="n">
        <f aca="false">'[1]11'!$AN1317</f>
        <v>0</v>
      </c>
      <c r="E17" s="59" t="n">
        <f aca="false">'[1]11'!$AF1317</f>
        <v>0</v>
      </c>
      <c r="F17" s="59" t="n">
        <f aca="false">'[1]11'!$AI1317+'[1]11'!$AJ1317+'[1]11'!$AK1317+'[1]11'!$AL1317+'[1]11'!$AM1317</f>
        <v>0</v>
      </c>
      <c r="G17" s="59" t="n">
        <f aca="false">'[1]11'!$AO1317</f>
        <v>0</v>
      </c>
      <c r="H17" s="60" t="n">
        <f aca="false">'[1]11'!$AE1317+'[1]11'!$AG1317+'[1]11'!$AH1317+'[1]11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1'!$Y1318</f>
        <v>0</v>
      </c>
      <c r="D18" s="62" t="n">
        <f aca="false">'[1]11'!$AN1318</f>
        <v>0</v>
      </c>
      <c r="E18" s="63" t="n">
        <f aca="false">'[1]11'!$AF1318</f>
        <v>0</v>
      </c>
      <c r="F18" s="63" t="n">
        <f aca="false">'[1]11'!$AI1318+'[1]11'!$AJ1318+'[1]11'!$AK1318+'[1]11'!$AL1318+'[1]11'!$AM1318</f>
        <v>0</v>
      </c>
      <c r="G18" s="63" t="n">
        <f aca="false">'[1]11'!$AO1318</f>
        <v>0</v>
      </c>
      <c r="H18" s="64" t="n">
        <f aca="false">'[1]11'!$AE1318+'[1]11'!$AG1318+'[1]11'!$AH1318+'[1]11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30633</v>
      </c>
      <c r="D19" s="66" t="n">
        <f aca="false">SUM(D4:D18)</f>
        <v>6417</v>
      </c>
      <c r="E19" s="66" t="n">
        <f aca="false">SUM(E4:E18)</f>
        <v>0</v>
      </c>
      <c r="F19" s="66" t="n">
        <f aca="false">SUM(F4:F18)</f>
        <v>-65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5766</v>
      </c>
      <c r="J19" s="67" t="n">
        <f aca="false">SUM(J4:J18)</f>
        <v>136399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24671</v>
      </c>
      <c r="D4" s="28" t="n">
        <f aca="false">SUM(D5:D7)</f>
        <v>6417</v>
      </c>
      <c r="E4" s="29" t="n">
        <f aca="false">SUM(E5:E7)</f>
        <v>0</v>
      </c>
      <c r="F4" s="29" t="n">
        <f aca="false">SUM(F5:F7)</f>
        <v>-542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995</v>
      </c>
      <c r="J4" s="28" t="n">
        <f aca="false">SUM(J5:J7)</f>
        <v>125666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1329</f>
        <v>65650</v>
      </c>
      <c r="D5" s="28" t="n">
        <f aca="false">'[1]11'!$AN1329</f>
        <v>0</v>
      </c>
      <c r="E5" s="29" t="n">
        <f aca="false">'[1]11'!$AF1329</f>
        <v>0</v>
      </c>
      <c r="F5" s="29" t="n">
        <f aca="false">'[1]11'!$AI1329+'[1]11'!$AJ1329+'[1]11'!$AK1329+'[1]11'!$AL1329+'[1]11'!$AM1329</f>
        <v>-1611</v>
      </c>
      <c r="G5" s="29" t="n">
        <f aca="false">'[1]11'!$AO1329</f>
        <v>0</v>
      </c>
      <c r="H5" s="29" t="n">
        <f aca="false">'[1]11'!$AE1329+'[1]11'!$AG1329+'[1]11'!$AH1329+'[1]11'!$AP1329</f>
        <v>0</v>
      </c>
      <c r="I5" s="27" t="n">
        <f aca="false">SUM(D5:H5)</f>
        <v>-1611</v>
      </c>
      <c r="J5" s="27" t="n">
        <f aca="false">C5+I5</f>
        <v>64039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1332</f>
        <v>59021</v>
      </c>
      <c r="D6" s="32" t="n">
        <f aca="false">'[1]11'!$AN1332</f>
        <v>6417</v>
      </c>
      <c r="E6" s="33" t="n">
        <f aca="false">'[1]11'!$AF1332</f>
        <v>0</v>
      </c>
      <c r="F6" s="33" t="n">
        <f aca="false">'[1]11'!$AI1332+'[1]11'!$AJ1332+'[1]11'!$AK1332+'[1]11'!$AL1332+'[1]11'!$AM1332</f>
        <v>-3813</v>
      </c>
      <c r="G6" s="33" t="n">
        <f aca="false">'[1]11'!$AO1332</f>
        <v>0</v>
      </c>
      <c r="H6" s="33" t="n">
        <f aca="false">'[1]11'!$AE1332+'[1]11'!$AG1332+'[1]11'!$AH1332+'[1]11'!$AP1332</f>
        <v>0</v>
      </c>
      <c r="I6" s="31" t="n">
        <f aca="false">SUM(D6:H6)</f>
        <v>2604</v>
      </c>
      <c r="J6" s="31" t="n">
        <f aca="false">C6+I6</f>
        <v>61625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1373</f>
        <v>0</v>
      </c>
      <c r="D7" s="35" t="n">
        <f aca="false">'[1]11'!$AN1373</f>
        <v>0</v>
      </c>
      <c r="E7" s="36" t="n">
        <f aca="false">'[1]11'!$AF1373</f>
        <v>0</v>
      </c>
      <c r="F7" s="36" t="n">
        <f aca="false">'[1]11'!$AI1373+'[1]11'!$AJ1373+'[1]11'!$AK1373+'[1]11'!$AL1373+'[1]11'!$AM1373</f>
        <v>2</v>
      </c>
      <c r="G7" s="36" t="n">
        <f aca="false">'[1]11'!$AO1373</f>
        <v>0</v>
      </c>
      <c r="H7" s="36" t="n">
        <f aca="false">'[1]11'!$AE1373+'[1]11'!$AG1373+'[1]11'!$AH1373+'[1]11'!$AP1373</f>
        <v>0</v>
      </c>
      <c r="I7" s="34" t="n">
        <f aca="false">SUM(D7:H7)</f>
        <v>2</v>
      </c>
      <c r="J7" s="34" t="n">
        <f aca="false">C7+I7</f>
        <v>2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51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9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96</v>
      </c>
      <c r="J8" s="28" t="n">
        <f aca="false">SUM(J9:J15)</f>
        <v>411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1409</f>
        <v>1</v>
      </c>
      <c r="D9" s="28" t="n">
        <f aca="false">'[1]11'!$AN1409</f>
        <v>0</v>
      </c>
      <c r="E9" s="29" t="n">
        <f aca="false">'[1]11'!$AF1409</f>
        <v>0</v>
      </c>
      <c r="F9" s="29" t="n">
        <f aca="false">'[1]11'!$AI1409+'[1]11'!$AJ1409+'[1]11'!$AK1409+'[1]11'!$AL1409+'[1]11'!$AM1409</f>
        <v>1</v>
      </c>
      <c r="G9" s="29" t="n">
        <f aca="false">'[1]11'!$AO1409</f>
        <v>0</v>
      </c>
      <c r="H9" s="29" t="n">
        <f aca="false">'[1]11'!$AE1409+'[1]11'!$AG1409+'[1]11'!$AH1409+'[1]11'!$AP1409</f>
        <v>0</v>
      </c>
      <c r="I9" s="27" t="n">
        <f aca="false">SUM(D9:H9)</f>
        <v>1</v>
      </c>
      <c r="J9" s="27" t="n">
        <f aca="false">C9+I9</f>
        <v>2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1412</f>
        <v>0</v>
      </c>
      <c r="D10" s="32" t="n">
        <f aca="false">'[1]11'!$AN1412</f>
        <v>0</v>
      </c>
      <c r="E10" s="33" t="n">
        <f aca="false">'[1]11'!$AF1412</f>
        <v>0</v>
      </c>
      <c r="F10" s="33" t="n">
        <f aca="false">'[1]11'!$AI1412+'[1]11'!$AJ1412+'[1]11'!$AK1412+'[1]11'!$AL1412+'[1]11'!$AM1412</f>
        <v>17</v>
      </c>
      <c r="G10" s="33" t="n">
        <f aca="false">'[1]11'!$AO1412</f>
        <v>0</v>
      </c>
      <c r="H10" s="33" t="n">
        <f aca="false">'[1]11'!$AE1412+'[1]11'!$AG1412+'[1]11'!$AH1412+'[1]11'!$AP1412</f>
        <v>0</v>
      </c>
      <c r="I10" s="31" t="n">
        <f aca="false">SUM(D10:H10)</f>
        <v>17</v>
      </c>
      <c r="J10" s="31" t="n">
        <f aca="false">C10+I10</f>
        <v>17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1415</f>
        <v>0</v>
      </c>
      <c r="D11" s="32" t="n">
        <f aca="false">'[1]11'!$AN1415</f>
        <v>0</v>
      </c>
      <c r="E11" s="33" t="n">
        <f aca="false">'[1]11'!$AF1415</f>
        <v>0</v>
      </c>
      <c r="F11" s="33" t="n">
        <f aca="false">'[1]11'!$AI1415+'[1]11'!$AJ1415+'[1]11'!$AK1415+'[1]11'!$AL1415+'[1]11'!$AM1415</f>
        <v>0</v>
      </c>
      <c r="G11" s="33" t="n">
        <f aca="false">'[1]11'!$AO1415</f>
        <v>0</v>
      </c>
      <c r="H11" s="33" t="n">
        <f aca="false">'[1]11'!$AE1415+'[1]11'!$AG1415+'[1]11'!$AH1415+'[1]11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1416</f>
        <v>0</v>
      </c>
      <c r="D12" s="58" t="n">
        <f aca="false">'[1]11'!$AN1416</f>
        <v>0</v>
      </c>
      <c r="E12" s="59" t="n">
        <f aca="false">'[1]11'!$AF1416</f>
        <v>0</v>
      </c>
      <c r="F12" s="59" t="n">
        <f aca="false">'[1]11'!$AI1416+'[1]11'!$AJ1416+'[1]11'!$AK1416+'[1]11'!$AL1416+'[1]11'!$AM1416</f>
        <v>0</v>
      </c>
      <c r="G12" s="59" t="n">
        <f aca="false">'[1]11'!$AO1416</f>
        <v>0</v>
      </c>
      <c r="H12" s="59" t="n">
        <f aca="false">'[1]11'!$AE1416+'[1]11'!$AG1416+'[1]11'!$AH1416+'[1]11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1417</f>
        <v>0</v>
      </c>
      <c r="D13" s="32" t="n">
        <f aca="false">'[1]11'!$AN1417</f>
        <v>0</v>
      </c>
      <c r="E13" s="33" t="n">
        <f aca="false">'[1]11'!$AF1417</f>
        <v>0</v>
      </c>
      <c r="F13" s="33" t="n">
        <f aca="false">'[1]11'!$AI1417+'[1]11'!$AJ1417+'[1]11'!$AK1417+'[1]11'!$AL1417+'[1]11'!$AM1417</f>
        <v>50</v>
      </c>
      <c r="G13" s="33" t="n">
        <f aca="false">'[1]11'!$AO1417</f>
        <v>0</v>
      </c>
      <c r="H13" s="33" t="n">
        <f aca="false">'[1]11'!$AE1417+'[1]11'!$AG1417+'[1]11'!$AH1417+'[1]11'!$AP1417</f>
        <v>0</v>
      </c>
      <c r="I13" s="31" t="n">
        <f aca="false">SUM(D13:H13)</f>
        <v>50</v>
      </c>
      <c r="J13" s="31" t="n">
        <f aca="false">C13+I13</f>
        <v>5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1420</f>
        <v>250</v>
      </c>
      <c r="D14" s="32" t="n">
        <f aca="false">'[1]11'!$AN1420</f>
        <v>0</v>
      </c>
      <c r="E14" s="33" t="n">
        <f aca="false">'[1]11'!$AF1420</f>
        <v>0</v>
      </c>
      <c r="F14" s="33" t="n">
        <f aca="false">'[1]11'!$AI1420+'[1]11'!$AJ1420+'[1]11'!$AK1420+'[1]11'!$AL1420+'[1]11'!$AM1420</f>
        <v>590</v>
      </c>
      <c r="G14" s="33" t="n">
        <f aca="false">'[1]11'!$AO1420</f>
        <v>0</v>
      </c>
      <c r="H14" s="33" t="n">
        <f aca="false">'[1]11'!$AE1420+'[1]11'!$AG1420+'[1]11'!$AH1420+'[1]11'!$AP1420</f>
        <v>0</v>
      </c>
      <c r="I14" s="31" t="n">
        <f aca="false">SUM(D14:H14)</f>
        <v>590</v>
      </c>
      <c r="J14" s="31" t="n">
        <f aca="false">C14+I14</f>
        <v>84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1421</f>
        <v>3265</v>
      </c>
      <c r="D15" s="35" t="n">
        <f aca="false">'[1]11'!$AN1421</f>
        <v>0</v>
      </c>
      <c r="E15" s="36" t="n">
        <f aca="false">'[1]11'!$AF1421</f>
        <v>0</v>
      </c>
      <c r="F15" s="36" t="n">
        <f aca="false">'[1]11'!$AI1421+'[1]11'!$AJ1421+'[1]11'!$AK1421+'[1]11'!$AL1421+'[1]11'!$AM1421</f>
        <v>-62</v>
      </c>
      <c r="G15" s="36" t="n">
        <f aca="false">'[1]11'!$AO1421</f>
        <v>0</v>
      </c>
      <c r="H15" s="36" t="n">
        <f aca="false">'[1]11'!$AE1421+'[1]11'!$AG1421+'[1]11'!$AH1421+'[1]11'!$AP1421</f>
        <v>0</v>
      </c>
      <c r="I15" s="34" t="n">
        <f aca="false">SUM(D15:H15)</f>
        <v>-62</v>
      </c>
      <c r="J15" s="34" t="n">
        <f aca="false">C15+I15</f>
        <v>3203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44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81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811</v>
      </c>
      <c r="J16" s="28" t="n">
        <f aca="false">SUM(J17:J23)</f>
        <v>6257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1425</f>
        <v>0</v>
      </c>
      <c r="D17" s="28" t="n">
        <f aca="false">'[1]11'!$AN1425</f>
        <v>0</v>
      </c>
      <c r="E17" s="29" t="n">
        <f aca="false">'[1]11'!$AF1425</f>
        <v>0</v>
      </c>
      <c r="F17" s="29" t="n">
        <f aca="false">'[1]11'!$AI1425+'[1]11'!$AJ1425+'[1]11'!$AK1425+'[1]11'!$AL1425+'[1]11'!$AM1425</f>
        <v>0</v>
      </c>
      <c r="G17" s="29" t="n">
        <f aca="false">'[1]11'!$AO1425</f>
        <v>0</v>
      </c>
      <c r="H17" s="29" t="n">
        <f aca="false">'[1]11'!$AE1425+'[1]11'!$AG1425+'[1]11'!$AH1425+'[1]11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1428</f>
        <v>2446</v>
      </c>
      <c r="D18" s="32" t="n">
        <f aca="false">'[1]11'!$AN1428</f>
        <v>0</v>
      </c>
      <c r="E18" s="33" t="n">
        <f aca="false">'[1]11'!$AF1428</f>
        <v>0</v>
      </c>
      <c r="F18" s="33" t="n">
        <f aca="false">'[1]11'!$AI1428+'[1]11'!$AJ1428+'[1]11'!$AK1428+'[1]11'!$AL1428+'[1]11'!$AM1428</f>
        <v>3209</v>
      </c>
      <c r="G18" s="33" t="n">
        <f aca="false">'[1]11'!$AO1428</f>
        <v>0</v>
      </c>
      <c r="H18" s="33" t="n">
        <f aca="false">'[1]11'!$AE1428+'[1]11'!$AG1428+'[1]11'!$AH1428+'[1]11'!$AP1428</f>
        <v>0</v>
      </c>
      <c r="I18" s="31" t="n">
        <f aca="false">SUM(D18:H18)</f>
        <v>3209</v>
      </c>
      <c r="J18" s="31" t="n">
        <f aca="false">C18+I18</f>
        <v>565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1431</f>
        <v>0</v>
      </c>
      <c r="D19" s="32" t="n">
        <f aca="false">'[1]11'!$AN1431</f>
        <v>0</v>
      </c>
      <c r="E19" s="33" t="n">
        <f aca="false">'[1]11'!$AF1431</f>
        <v>0</v>
      </c>
      <c r="F19" s="33" t="n">
        <f aca="false">'[1]11'!$AI1431+'[1]11'!$AJ1431+'[1]11'!$AK1431+'[1]11'!$AL1431+'[1]11'!$AM1431</f>
        <v>0</v>
      </c>
      <c r="G19" s="33" t="n">
        <f aca="false">'[1]11'!$AO1431</f>
        <v>0</v>
      </c>
      <c r="H19" s="33" t="n">
        <f aca="false">'[1]11'!$AE1431+'[1]11'!$AG1431+'[1]11'!$AH1431+'[1]11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1432</f>
        <v>0</v>
      </c>
      <c r="D20" s="32" t="n">
        <f aca="false">'[1]11'!$AN1432</f>
        <v>0</v>
      </c>
      <c r="E20" s="33" t="n">
        <f aca="false">'[1]11'!$AF1432</f>
        <v>0</v>
      </c>
      <c r="F20" s="33" t="n">
        <f aca="false">'[1]11'!$AI1432+'[1]11'!$AJ1432+'[1]11'!$AK1432+'[1]11'!$AL1432+'[1]11'!$AM1432</f>
        <v>0</v>
      </c>
      <c r="G20" s="33" t="n">
        <f aca="false">'[1]11'!$AO1432</f>
        <v>0</v>
      </c>
      <c r="H20" s="33" t="n">
        <f aca="false">'[1]11'!$AE1432+'[1]11'!$AG1432+'[1]11'!$AH1432+'[1]11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1433</f>
        <v>0</v>
      </c>
      <c r="D21" s="32" t="n">
        <f aca="false">'[1]11'!$AN1433</f>
        <v>0</v>
      </c>
      <c r="E21" s="33" t="n">
        <f aca="false">'[1]11'!$AF1433</f>
        <v>0</v>
      </c>
      <c r="F21" s="33" t="n">
        <f aca="false">'[1]11'!$AI1433+'[1]11'!$AJ1433+'[1]11'!$AK1433+'[1]11'!$AL1433+'[1]11'!$AM1433</f>
        <v>0</v>
      </c>
      <c r="G21" s="33" t="n">
        <f aca="false">'[1]11'!$AO1433</f>
        <v>0</v>
      </c>
      <c r="H21" s="33" t="n">
        <f aca="false">'[1]11'!$AE1433+'[1]11'!$AG1433+'[1]11'!$AH1433+'[1]11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1434</f>
        <v>0</v>
      </c>
      <c r="D22" s="32" t="n">
        <f aca="false">'[1]11'!$AN1434</f>
        <v>0</v>
      </c>
      <c r="E22" s="33" t="n">
        <f aca="false">'[1]11'!$AF1434</f>
        <v>0</v>
      </c>
      <c r="F22" s="33" t="n">
        <f aca="false">'[1]11'!$AI1434+'[1]11'!$AJ1434+'[1]11'!$AK1434+'[1]11'!$AL1434+'[1]11'!$AM1434</f>
        <v>0</v>
      </c>
      <c r="G22" s="33" t="n">
        <f aca="false">'[1]11'!$AO1434</f>
        <v>0</v>
      </c>
      <c r="H22" s="33" t="n">
        <f aca="false">'[1]11'!$AE1434+'[1]11'!$AG1434+'[1]11'!$AH1434+'[1]11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1435</f>
        <v>0</v>
      </c>
      <c r="D23" s="35" t="n">
        <f aca="false">'[1]11'!$AN1435</f>
        <v>0</v>
      </c>
      <c r="E23" s="36" t="n">
        <f aca="false">'[1]11'!$AF1435</f>
        <v>0</v>
      </c>
      <c r="F23" s="36" t="n">
        <f aca="false">'[1]11'!$AI1435+'[1]11'!$AJ1435+'[1]11'!$AK1435+'[1]11'!$AL1435+'[1]11'!$AM1435</f>
        <v>602</v>
      </c>
      <c r="G23" s="36" t="n">
        <f aca="false">'[1]11'!$AO1435</f>
        <v>0</v>
      </c>
      <c r="H23" s="36" t="n">
        <f aca="false">'[1]11'!$AE1435+'[1]11'!$AG1435+'[1]11'!$AH1435+'[1]11'!$AP1435</f>
        <v>0</v>
      </c>
      <c r="I23" s="34" t="n">
        <f aca="false">SUM(D23:H23)</f>
        <v>602</v>
      </c>
      <c r="J23" s="34" t="n">
        <f aca="false">C23+I23</f>
        <v>602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1439</f>
        <v>0</v>
      </c>
      <c r="D24" s="33" t="n">
        <f aca="false">'[1]11'!$AN1439</f>
        <v>0</v>
      </c>
      <c r="E24" s="33" t="n">
        <f aca="false">'[1]11'!$AF1439</f>
        <v>0</v>
      </c>
      <c r="F24" s="33" t="n">
        <f aca="false">'[1]11'!$AI1439+'[1]11'!$AJ1439+'[1]11'!$AK1439+'[1]11'!$AL1439+'[1]11'!$AM1439</f>
        <v>364</v>
      </c>
      <c r="G24" s="33" t="n">
        <f aca="false">'[1]11'!$AO1439</f>
        <v>0</v>
      </c>
      <c r="H24" s="33" t="n">
        <f aca="false">'[1]11'!$AE1439+'[1]11'!$AG1439+'[1]11'!$AH1439+'[1]11'!$AP1439</f>
        <v>0</v>
      </c>
      <c r="I24" s="31" t="n">
        <f aca="false">SUM(D24:H24)</f>
        <v>364</v>
      </c>
      <c r="J24" s="32" t="n">
        <f aca="false">C24+I24</f>
        <v>364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30633</v>
      </c>
      <c r="D26" s="66" t="n">
        <f aca="false">D4+D8+D16+D24</f>
        <v>6417</v>
      </c>
      <c r="E26" s="66" t="n">
        <f aca="false">E4+E8+E16+E24</f>
        <v>0</v>
      </c>
      <c r="F26" s="66" t="n">
        <f aca="false">F4+F8+F16+F24</f>
        <v>-65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5766</v>
      </c>
      <c r="J26" s="67" t="n">
        <f aca="false">J4+J8+J16+J24</f>
        <v>13639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ustainable Resource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ublic Primary Level</v>
      </c>
      <c r="C4" s="53" t="n">
        <f aca="false">'[1]11'!$Y1454</f>
        <v>18350</v>
      </c>
      <c r="D4" s="54" t="n">
        <f aca="false">'[1]11'!$AN1454</f>
        <v>0</v>
      </c>
      <c r="E4" s="55" t="n">
        <f aca="false">'[1]11'!$AF1454</f>
        <v>0</v>
      </c>
      <c r="F4" s="55" t="n">
        <f aca="false">'[1]11'!$AI1454+'[1]11'!$AJ1454+'[1]11'!$AK1454+'[1]11'!$AL1454+'[1]11'!$AM1454</f>
        <v>3984</v>
      </c>
      <c r="G4" s="55" t="n">
        <f aca="false">'[1]11'!$AO1454</f>
        <v>0</v>
      </c>
      <c r="H4" s="56" t="n">
        <f aca="false">'[1]11'!$AE1454+'[1]11'!$AG1454+'[1]11'!$AH1454+'[1]11'!$AP1454</f>
        <v>0</v>
      </c>
      <c r="I4" s="53" t="n">
        <f aca="false">SUM(D4:H4)</f>
        <v>3984</v>
      </c>
      <c r="J4" s="54" t="n">
        <f aca="false">C4+I4</f>
        <v>2233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ublic Secondary Level</v>
      </c>
      <c r="C5" s="57" t="n">
        <f aca="false">'[1]11'!$Y1455</f>
        <v>29949</v>
      </c>
      <c r="D5" s="58" t="n">
        <f aca="false">'[1]11'!$AN1455</f>
        <v>0</v>
      </c>
      <c r="E5" s="59" t="n">
        <f aca="false">'[1]11'!$AF1455</f>
        <v>0</v>
      </c>
      <c r="F5" s="59" t="n">
        <f aca="false">'[1]11'!$AI1455+'[1]11'!$AJ1455+'[1]11'!$AK1455+'[1]11'!$AL1455+'[1]11'!$AM1455</f>
        <v>-272</v>
      </c>
      <c r="G5" s="59" t="n">
        <f aca="false">'[1]11'!$AO1455</f>
        <v>0</v>
      </c>
      <c r="H5" s="60" t="n">
        <f aca="false">'[1]11'!$AE1455+'[1]11'!$AG1455+'[1]11'!$AH1455+'[1]11'!$AP1455</f>
        <v>0</v>
      </c>
      <c r="I5" s="57" t="n">
        <f aca="false">SUM(D5:H5)</f>
        <v>-272</v>
      </c>
      <c r="J5" s="58" t="n">
        <f aca="false">C5+I5</f>
        <v>2967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Human Resource Development</v>
      </c>
      <c r="C6" s="57" t="n">
        <f aca="false">'[1]11'!$Y1456</f>
        <v>981</v>
      </c>
      <c r="D6" s="58" t="n">
        <f aca="false">'[1]11'!$AN1456</f>
        <v>0</v>
      </c>
      <c r="E6" s="59" t="n">
        <f aca="false">'[1]11'!$AF1456</f>
        <v>0</v>
      </c>
      <c r="F6" s="59" t="n">
        <f aca="false">'[1]11'!$AI1456+'[1]11'!$AJ1456+'[1]11'!$AK1456+'[1]11'!$AL1456+'[1]11'!$AM1456</f>
        <v>70</v>
      </c>
      <c r="G6" s="59" t="n">
        <f aca="false">'[1]11'!$AO1456</f>
        <v>0</v>
      </c>
      <c r="H6" s="60" t="n">
        <f aca="false">'[1]11'!$AE1456+'[1]11'!$AG1456+'[1]11'!$AH1456+'[1]11'!$AP1456</f>
        <v>0</v>
      </c>
      <c r="I6" s="57" t="n">
        <f aca="false">SUM(D6:H6)</f>
        <v>70</v>
      </c>
      <c r="J6" s="58" t="n">
        <f aca="false">C6+I6</f>
        <v>105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nditional Grants</v>
      </c>
      <c r="C7" s="57" t="n">
        <f aca="false">'[1]11'!$Y1457</f>
        <v>48430</v>
      </c>
      <c r="D7" s="58" t="n">
        <f aca="false">'[1]11'!$AN1457</f>
        <v>1158</v>
      </c>
      <c r="E7" s="59" t="n">
        <f aca="false">'[1]11'!$AF1457</f>
        <v>0</v>
      </c>
      <c r="F7" s="59" t="n">
        <f aca="false">'[1]11'!$AI1457+'[1]11'!$AJ1457+'[1]11'!$AK1457+'[1]11'!$AL1457+'[1]11'!$AM1457</f>
        <v>19099</v>
      </c>
      <c r="G7" s="59" t="n">
        <f aca="false">'[1]11'!$AO1457</f>
        <v>0</v>
      </c>
      <c r="H7" s="60" t="n">
        <f aca="false">'[1]11'!$AE1457+'[1]11'!$AG1457+'[1]11'!$AH1457+'[1]11'!$AP1457</f>
        <v>0</v>
      </c>
      <c r="I7" s="57" t="n">
        <f aca="false">SUM(D7:H7)</f>
        <v>20257</v>
      </c>
      <c r="J7" s="58" t="n">
        <f aca="false">C7+I7</f>
        <v>68687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11'!$Y1458</f>
        <v>0</v>
      </c>
      <c r="D8" s="58" t="n">
        <f aca="false">'[1]11'!$AN1458</f>
        <v>0</v>
      </c>
      <c r="E8" s="59" t="n">
        <f aca="false">'[1]11'!$AF1458</f>
        <v>0</v>
      </c>
      <c r="F8" s="59" t="n">
        <f aca="false">'[1]11'!$AI1458+'[1]11'!$AJ1458+'[1]11'!$AK1458+'[1]11'!$AL1458+'[1]11'!$AM1458</f>
        <v>0</v>
      </c>
      <c r="G8" s="59" t="n">
        <f aca="false">'[1]11'!$AO1458</f>
        <v>0</v>
      </c>
      <c r="H8" s="60" t="n">
        <f aca="false">'[1]11'!$AE1458+'[1]11'!$AG1458+'[1]11'!$AH1458+'[1]11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1'!$Y1459</f>
        <v>0</v>
      </c>
      <c r="D9" s="58" t="n">
        <f aca="false">'[1]11'!$AN1459</f>
        <v>0</v>
      </c>
      <c r="E9" s="59" t="n">
        <f aca="false">'[1]11'!$AF1459</f>
        <v>0</v>
      </c>
      <c r="F9" s="59" t="n">
        <f aca="false">'[1]11'!$AI1459+'[1]11'!$AJ1459+'[1]11'!$AK1459+'[1]11'!$AL1459+'[1]11'!$AM1459</f>
        <v>0</v>
      </c>
      <c r="G9" s="59" t="n">
        <f aca="false">'[1]11'!$AO1459</f>
        <v>0</v>
      </c>
      <c r="H9" s="60" t="n">
        <f aca="false">'[1]11'!$AE1459+'[1]11'!$AG1459+'[1]11'!$AH1459+'[1]11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1'!$Y1460</f>
        <v>0</v>
      </c>
      <c r="D10" s="58" t="n">
        <f aca="false">'[1]11'!$AN1460</f>
        <v>0</v>
      </c>
      <c r="E10" s="59" t="n">
        <f aca="false">'[1]11'!$AF1460</f>
        <v>0</v>
      </c>
      <c r="F10" s="59" t="n">
        <f aca="false">'[1]11'!$AI1460+'[1]11'!$AJ1460+'[1]11'!$AK1460+'[1]11'!$AL1460+'[1]11'!$AM1460</f>
        <v>0</v>
      </c>
      <c r="G10" s="59" t="n">
        <f aca="false">'[1]11'!$AO1460</f>
        <v>0</v>
      </c>
      <c r="H10" s="60" t="n">
        <f aca="false">'[1]11'!$AE1460+'[1]11'!$AG1460+'[1]11'!$AH1460+'[1]11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1'!$Y1461</f>
        <v>0</v>
      </c>
      <c r="D11" s="58" t="n">
        <f aca="false">'[1]11'!$AN1461</f>
        <v>0</v>
      </c>
      <c r="E11" s="59" t="n">
        <f aca="false">'[1]11'!$AF1461</f>
        <v>0</v>
      </c>
      <c r="F11" s="59" t="n">
        <f aca="false">'[1]11'!$AI1461+'[1]11'!$AJ1461+'[1]11'!$AK1461+'[1]11'!$AL1461+'[1]11'!$AM1461</f>
        <v>0</v>
      </c>
      <c r="G11" s="59" t="n">
        <f aca="false">'[1]11'!$AO1461</f>
        <v>0</v>
      </c>
      <c r="H11" s="60" t="n">
        <f aca="false">'[1]11'!$AE1461+'[1]11'!$AG1461+'[1]11'!$AH1461+'[1]11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1'!$Y1462</f>
        <v>0</v>
      </c>
      <c r="D12" s="58" t="n">
        <f aca="false">'[1]11'!$AN1462</f>
        <v>0</v>
      </c>
      <c r="E12" s="59" t="n">
        <f aca="false">'[1]11'!$AF1462</f>
        <v>0</v>
      </c>
      <c r="F12" s="59" t="n">
        <f aca="false">'[1]11'!$AI1462+'[1]11'!$AJ1462+'[1]11'!$AK1462+'[1]11'!$AL1462+'[1]11'!$AM1462</f>
        <v>0</v>
      </c>
      <c r="G12" s="59" t="n">
        <f aca="false">'[1]11'!$AO1462</f>
        <v>0</v>
      </c>
      <c r="H12" s="60" t="n">
        <f aca="false">'[1]11'!$AE1462+'[1]11'!$AG1462+'[1]11'!$AH1462+'[1]11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1'!$Y1463</f>
        <v>0</v>
      </c>
      <c r="D13" s="58" t="n">
        <f aca="false">'[1]11'!$AN1463</f>
        <v>0</v>
      </c>
      <c r="E13" s="59" t="n">
        <f aca="false">'[1]11'!$AF1463</f>
        <v>0</v>
      </c>
      <c r="F13" s="59" t="n">
        <f aca="false">'[1]11'!$AI1463+'[1]11'!$AJ1463+'[1]11'!$AK1463+'[1]11'!$AL1463+'[1]11'!$AM1463</f>
        <v>0</v>
      </c>
      <c r="G13" s="59" t="n">
        <f aca="false">'[1]11'!$AO1463</f>
        <v>0</v>
      </c>
      <c r="H13" s="60" t="n">
        <f aca="false">'[1]11'!$AE1463+'[1]11'!$AG1463+'[1]11'!$AH1463+'[1]11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1'!$Y1464</f>
        <v>0</v>
      </c>
      <c r="D14" s="58" t="n">
        <f aca="false">'[1]11'!$AN1464</f>
        <v>0</v>
      </c>
      <c r="E14" s="59" t="n">
        <f aca="false">'[1]11'!$AF1464</f>
        <v>0</v>
      </c>
      <c r="F14" s="59" t="n">
        <f aca="false">'[1]11'!$AI1464+'[1]11'!$AJ1464+'[1]11'!$AK1464+'[1]11'!$AL1464+'[1]11'!$AM1464</f>
        <v>0</v>
      </c>
      <c r="G14" s="59" t="n">
        <f aca="false">'[1]11'!$AO1464</f>
        <v>0</v>
      </c>
      <c r="H14" s="60" t="n">
        <f aca="false">'[1]11'!$AE1464+'[1]11'!$AG1464+'[1]11'!$AH1464+'[1]11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1'!$Y1465</f>
        <v>0</v>
      </c>
      <c r="D15" s="58" t="n">
        <f aca="false">'[1]11'!$AN1465</f>
        <v>0</v>
      </c>
      <c r="E15" s="59" t="n">
        <f aca="false">'[1]11'!$AF1465</f>
        <v>0</v>
      </c>
      <c r="F15" s="59" t="n">
        <f aca="false">'[1]11'!$AI1465+'[1]11'!$AJ1465+'[1]11'!$AK1465+'[1]11'!$AL1465+'[1]11'!$AM1465</f>
        <v>0</v>
      </c>
      <c r="G15" s="59" t="n">
        <f aca="false">'[1]11'!$AO1465</f>
        <v>0</v>
      </c>
      <c r="H15" s="60" t="n">
        <f aca="false">'[1]11'!$AE1465+'[1]11'!$AG1465+'[1]11'!$AH1465+'[1]11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1'!$Y1466</f>
        <v>0</v>
      </c>
      <c r="D16" s="58" t="n">
        <f aca="false">'[1]11'!$AN1466</f>
        <v>0</v>
      </c>
      <c r="E16" s="59" t="n">
        <f aca="false">'[1]11'!$AF1466</f>
        <v>0</v>
      </c>
      <c r="F16" s="59" t="n">
        <f aca="false">'[1]11'!$AI1466+'[1]11'!$AJ1466+'[1]11'!$AK1466+'[1]11'!$AL1466+'[1]11'!$AM1466</f>
        <v>0</v>
      </c>
      <c r="G16" s="59" t="n">
        <f aca="false">'[1]11'!$AO1466</f>
        <v>0</v>
      </c>
      <c r="H16" s="60" t="n">
        <f aca="false">'[1]11'!$AE1466+'[1]11'!$AG1466+'[1]11'!$AH1466+'[1]11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1'!$Y1467</f>
        <v>0</v>
      </c>
      <c r="D17" s="58" t="n">
        <f aca="false">'[1]11'!$AN1467</f>
        <v>0</v>
      </c>
      <c r="E17" s="59" t="n">
        <f aca="false">'[1]11'!$AF1467</f>
        <v>0</v>
      </c>
      <c r="F17" s="59" t="n">
        <f aca="false">'[1]11'!$AI1467+'[1]11'!$AJ1467+'[1]11'!$AK1467+'[1]11'!$AL1467+'[1]11'!$AM1467</f>
        <v>0</v>
      </c>
      <c r="G17" s="59" t="n">
        <f aca="false">'[1]11'!$AO1467</f>
        <v>0</v>
      </c>
      <c r="H17" s="60" t="n">
        <f aca="false">'[1]11'!$AE1467+'[1]11'!$AG1467+'[1]11'!$AH1467+'[1]11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1'!$Y1468</f>
        <v>0</v>
      </c>
      <c r="D18" s="62" t="n">
        <f aca="false">'[1]11'!$AN1468</f>
        <v>0</v>
      </c>
      <c r="E18" s="63" t="n">
        <f aca="false">'[1]11'!$AF1468</f>
        <v>0</v>
      </c>
      <c r="F18" s="63" t="n">
        <f aca="false">'[1]11'!$AI1468+'[1]11'!$AJ1468+'[1]11'!$AK1468+'[1]11'!$AL1468+'[1]11'!$AM1468</f>
        <v>0</v>
      </c>
      <c r="G18" s="63" t="n">
        <f aca="false">'[1]11'!$AO1468</f>
        <v>0</v>
      </c>
      <c r="H18" s="64" t="n">
        <f aca="false">'[1]11'!$AE1468+'[1]11'!$AG1468+'[1]11'!$AH1468+'[1]11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7710</v>
      </c>
      <c r="D19" s="66" t="n">
        <f aca="false">SUM(D4:D18)</f>
        <v>1158</v>
      </c>
      <c r="E19" s="66" t="n">
        <f aca="false">SUM(E4:E18)</f>
        <v>0</v>
      </c>
      <c r="F19" s="66" t="n">
        <f aca="false">SUM(F4:F18)</f>
        <v>2288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4039</v>
      </c>
      <c r="J19" s="67" t="n">
        <f aca="false">SUM(J4:J18)</f>
        <v>12174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ustainable Resource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979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32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328</v>
      </c>
      <c r="J4" s="28" t="n">
        <f aca="false">SUM(J5:J7)</f>
        <v>4312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1479</f>
        <v>29386</v>
      </c>
      <c r="D5" s="28" t="n">
        <f aca="false">'[1]11'!$AN1479</f>
        <v>0</v>
      </c>
      <c r="E5" s="29" t="n">
        <f aca="false">'[1]11'!$AF1479</f>
        <v>0</v>
      </c>
      <c r="F5" s="29" t="n">
        <f aca="false">'[1]11'!$AI1479+'[1]11'!$AJ1479+'[1]11'!$AK1479+'[1]11'!$AL1479+'[1]11'!$AM1479</f>
        <v>-1512</v>
      </c>
      <c r="G5" s="29" t="n">
        <f aca="false">'[1]11'!$AO1479</f>
        <v>0</v>
      </c>
      <c r="H5" s="29" t="n">
        <f aca="false">'[1]11'!$AE1479+'[1]11'!$AG1479+'[1]11'!$AH1479+'[1]11'!$AP1479</f>
        <v>0</v>
      </c>
      <c r="I5" s="27" t="n">
        <f aca="false">SUM(D5:H5)</f>
        <v>-1512</v>
      </c>
      <c r="J5" s="27" t="n">
        <f aca="false">C5+I5</f>
        <v>2787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1482</f>
        <v>10410</v>
      </c>
      <c r="D6" s="32" t="n">
        <f aca="false">'[1]11'!$AN1482</f>
        <v>0</v>
      </c>
      <c r="E6" s="33" t="n">
        <f aca="false">'[1]11'!$AF1482</f>
        <v>0</v>
      </c>
      <c r="F6" s="33" t="n">
        <f aca="false">'[1]11'!$AI1482+'[1]11'!$AJ1482+'[1]11'!$AK1482+'[1]11'!$AL1482+'[1]11'!$AM1482</f>
        <v>4840</v>
      </c>
      <c r="G6" s="33" t="n">
        <f aca="false">'[1]11'!$AO1482</f>
        <v>0</v>
      </c>
      <c r="H6" s="33" t="n">
        <f aca="false">'[1]11'!$AE1482+'[1]11'!$AG1482+'[1]11'!$AH1482+'[1]11'!$AP1482</f>
        <v>0</v>
      </c>
      <c r="I6" s="31" t="n">
        <f aca="false">SUM(D6:H6)</f>
        <v>4840</v>
      </c>
      <c r="J6" s="31" t="n">
        <f aca="false">C6+I6</f>
        <v>1525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1523</f>
        <v>0</v>
      </c>
      <c r="D7" s="35" t="n">
        <f aca="false">'[1]11'!$AN1523</f>
        <v>0</v>
      </c>
      <c r="E7" s="36" t="n">
        <f aca="false">'[1]11'!$AF1523</f>
        <v>0</v>
      </c>
      <c r="F7" s="36" t="n">
        <f aca="false">'[1]11'!$AI1523+'[1]11'!$AJ1523+'[1]11'!$AK1523+'[1]11'!$AL1523+'[1]11'!$AM1523</f>
        <v>0</v>
      </c>
      <c r="G7" s="36" t="n">
        <f aca="false">'[1]11'!$AO1523</f>
        <v>0</v>
      </c>
      <c r="H7" s="36" t="n">
        <f aca="false">'[1]11'!$AE1523+'[1]11'!$AG1523+'[1]11'!$AH1523+'[1]11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55908</v>
      </c>
      <c r="D8" s="28" t="n">
        <f aca="false">SUM(D9:D15)</f>
        <v>1158</v>
      </c>
      <c r="E8" s="29" t="n">
        <f aca="false">SUM(E9:E15)</f>
        <v>0</v>
      </c>
      <c r="F8" s="29" t="n">
        <f aca="false">SUM(F9:F15)</f>
        <v>1957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0736</v>
      </c>
      <c r="J8" s="28" t="n">
        <f aca="false">SUM(J9:J15)</f>
        <v>76644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1559</f>
        <v>1</v>
      </c>
      <c r="D9" s="28" t="n">
        <f aca="false">'[1]11'!$AN1559</f>
        <v>0</v>
      </c>
      <c r="E9" s="29" t="n">
        <f aca="false">'[1]11'!$AF1559</f>
        <v>0</v>
      </c>
      <c r="F9" s="29" t="n">
        <f aca="false">'[1]11'!$AI1559+'[1]11'!$AJ1559+'[1]11'!$AK1559+'[1]11'!$AL1559+'[1]11'!$AM1559</f>
        <v>0</v>
      </c>
      <c r="G9" s="29" t="n">
        <f aca="false">'[1]11'!$AO1559</f>
        <v>0</v>
      </c>
      <c r="H9" s="29" t="n">
        <f aca="false">'[1]11'!$AE1559+'[1]11'!$AG1559+'[1]11'!$AH1559+'[1]11'!$AP1559</f>
        <v>0</v>
      </c>
      <c r="I9" s="27" t="n">
        <f aca="false">SUM(D9:H9)</f>
        <v>0</v>
      </c>
      <c r="J9" s="27" t="n">
        <f aca="false">C9+I9</f>
        <v>1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1562</f>
        <v>0</v>
      </c>
      <c r="D10" s="32" t="n">
        <f aca="false">'[1]11'!$AN1562</f>
        <v>0</v>
      </c>
      <c r="E10" s="33" t="n">
        <f aca="false">'[1]11'!$AF1562</f>
        <v>0</v>
      </c>
      <c r="F10" s="33" t="n">
        <f aca="false">'[1]11'!$AI1562+'[1]11'!$AJ1562+'[1]11'!$AK1562+'[1]11'!$AL1562+'[1]11'!$AM1562</f>
        <v>0</v>
      </c>
      <c r="G10" s="33" t="n">
        <f aca="false">'[1]11'!$AO1562</f>
        <v>0</v>
      </c>
      <c r="H10" s="33" t="n">
        <f aca="false">'[1]11'!$AE1562+'[1]11'!$AG1562+'[1]11'!$AH1562+'[1]11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1565</f>
        <v>0</v>
      </c>
      <c r="D11" s="32" t="n">
        <f aca="false">'[1]11'!$AN1565</f>
        <v>0</v>
      </c>
      <c r="E11" s="33" t="n">
        <f aca="false">'[1]11'!$AF1565</f>
        <v>0</v>
      </c>
      <c r="F11" s="33" t="n">
        <f aca="false">'[1]11'!$AI1565+'[1]11'!$AJ1565+'[1]11'!$AK1565+'[1]11'!$AL1565+'[1]11'!$AM1565</f>
        <v>0</v>
      </c>
      <c r="G11" s="33" t="n">
        <f aca="false">'[1]11'!$AO1565</f>
        <v>0</v>
      </c>
      <c r="H11" s="33" t="n">
        <f aca="false">'[1]11'!$AE1565+'[1]11'!$AG1565+'[1]11'!$AH1565+'[1]11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1566</f>
        <v>0</v>
      </c>
      <c r="D12" s="58" t="n">
        <f aca="false">'[1]11'!$AN1566</f>
        <v>0</v>
      </c>
      <c r="E12" s="59" t="n">
        <f aca="false">'[1]11'!$AF1566</f>
        <v>0</v>
      </c>
      <c r="F12" s="59" t="n">
        <f aca="false">'[1]11'!$AI1566+'[1]11'!$AJ1566+'[1]11'!$AK1566+'[1]11'!$AL1566+'[1]11'!$AM1566</f>
        <v>0</v>
      </c>
      <c r="G12" s="59" t="n">
        <f aca="false">'[1]11'!$AO1566</f>
        <v>0</v>
      </c>
      <c r="H12" s="59" t="n">
        <f aca="false">'[1]11'!$AE1566+'[1]11'!$AG1566+'[1]11'!$AH1566+'[1]11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1567</f>
        <v>55907</v>
      </c>
      <c r="D13" s="32" t="n">
        <f aca="false">'[1]11'!$AN1567</f>
        <v>1158</v>
      </c>
      <c r="E13" s="33" t="n">
        <f aca="false">'[1]11'!$AF1567</f>
        <v>0</v>
      </c>
      <c r="F13" s="33" t="n">
        <f aca="false">'[1]11'!$AI1567+'[1]11'!$AJ1567+'[1]11'!$AK1567+'[1]11'!$AL1567+'[1]11'!$AM1567</f>
        <v>19103</v>
      </c>
      <c r="G13" s="33" t="n">
        <f aca="false">'[1]11'!$AO1567</f>
        <v>0</v>
      </c>
      <c r="H13" s="33" t="n">
        <f aca="false">'[1]11'!$AE1567+'[1]11'!$AG1567+'[1]11'!$AH1567+'[1]11'!$AP1567</f>
        <v>0</v>
      </c>
      <c r="I13" s="31" t="n">
        <f aca="false">SUM(D13:H13)</f>
        <v>20261</v>
      </c>
      <c r="J13" s="31" t="n">
        <f aca="false">C13+I13</f>
        <v>76168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1570</f>
        <v>0</v>
      </c>
      <c r="D14" s="32" t="n">
        <f aca="false">'[1]11'!$AN1570</f>
        <v>0</v>
      </c>
      <c r="E14" s="33" t="n">
        <f aca="false">'[1]11'!$AF1570</f>
        <v>0</v>
      </c>
      <c r="F14" s="33" t="n">
        <f aca="false">'[1]11'!$AI1570+'[1]11'!$AJ1570+'[1]11'!$AK1570+'[1]11'!$AL1570+'[1]11'!$AM1570</f>
        <v>0</v>
      </c>
      <c r="G14" s="33" t="n">
        <f aca="false">'[1]11'!$AO1570</f>
        <v>0</v>
      </c>
      <c r="H14" s="33" t="n">
        <f aca="false">'[1]11'!$AE1570+'[1]11'!$AG1570+'[1]11'!$AH1570+'[1]11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1571</f>
        <v>0</v>
      </c>
      <c r="D15" s="35" t="n">
        <f aca="false">'[1]11'!$AN1571</f>
        <v>0</v>
      </c>
      <c r="E15" s="36" t="n">
        <f aca="false">'[1]11'!$AF1571</f>
        <v>0</v>
      </c>
      <c r="F15" s="36" t="n">
        <f aca="false">'[1]11'!$AI1571+'[1]11'!$AJ1571+'[1]11'!$AK1571+'[1]11'!$AL1571+'[1]11'!$AM1571</f>
        <v>475</v>
      </c>
      <c r="G15" s="36" t="n">
        <f aca="false">'[1]11'!$AO1571</f>
        <v>0</v>
      </c>
      <c r="H15" s="36" t="n">
        <f aca="false">'[1]11'!$AE1571+'[1]11'!$AG1571+'[1]11'!$AH1571+'[1]11'!$AP1571</f>
        <v>0</v>
      </c>
      <c r="I15" s="34" t="n">
        <f aca="false">SUM(D15:H15)</f>
        <v>475</v>
      </c>
      <c r="J15" s="34" t="n">
        <f aca="false">C15+I15</f>
        <v>475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00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5</v>
      </c>
      <c r="J16" s="28" t="n">
        <f aca="false">SUM(J17:J23)</f>
        <v>1981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1575</f>
        <v>280</v>
      </c>
      <c r="D17" s="28" t="n">
        <f aca="false">'[1]11'!$AN1575</f>
        <v>0</v>
      </c>
      <c r="E17" s="29" t="n">
        <f aca="false">'[1]11'!$AF1575</f>
        <v>0</v>
      </c>
      <c r="F17" s="29" t="n">
        <f aca="false">'[1]11'!$AI1575+'[1]11'!$AJ1575+'[1]11'!$AK1575+'[1]11'!$AL1575+'[1]11'!$AM1575</f>
        <v>-50</v>
      </c>
      <c r="G17" s="29" t="n">
        <f aca="false">'[1]11'!$AO1575</f>
        <v>0</v>
      </c>
      <c r="H17" s="29" t="n">
        <f aca="false">'[1]11'!$AE1575+'[1]11'!$AG1575+'[1]11'!$AH1575+'[1]11'!$AP1575</f>
        <v>0</v>
      </c>
      <c r="I17" s="27" t="n">
        <f aca="false">SUM(D17:H17)</f>
        <v>-50</v>
      </c>
      <c r="J17" s="27" t="n">
        <f aca="false">C17+I17</f>
        <v>23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1578</f>
        <v>1726</v>
      </c>
      <c r="D18" s="32" t="n">
        <f aca="false">'[1]11'!$AN1578</f>
        <v>0</v>
      </c>
      <c r="E18" s="33" t="n">
        <f aca="false">'[1]11'!$AF1578</f>
        <v>0</v>
      </c>
      <c r="F18" s="33" t="n">
        <f aca="false">'[1]11'!$AI1578+'[1]11'!$AJ1578+'[1]11'!$AK1578+'[1]11'!$AL1578+'[1]11'!$AM1578</f>
        <v>25</v>
      </c>
      <c r="G18" s="33" t="n">
        <f aca="false">'[1]11'!$AO1578</f>
        <v>0</v>
      </c>
      <c r="H18" s="33" t="n">
        <f aca="false">'[1]11'!$AE1578+'[1]11'!$AG1578+'[1]11'!$AH1578+'[1]11'!$AP1578</f>
        <v>0</v>
      </c>
      <c r="I18" s="31" t="n">
        <f aca="false">SUM(D18:H18)</f>
        <v>25</v>
      </c>
      <c r="J18" s="31" t="n">
        <f aca="false">C18+I18</f>
        <v>1751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1581</f>
        <v>0</v>
      </c>
      <c r="D19" s="32" t="n">
        <f aca="false">'[1]11'!$AN1581</f>
        <v>0</v>
      </c>
      <c r="E19" s="33" t="n">
        <f aca="false">'[1]11'!$AF1581</f>
        <v>0</v>
      </c>
      <c r="F19" s="33" t="n">
        <f aca="false">'[1]11'!$AI1581+'[1]11'!$AJ1581+'[1]11'!$AK1581+'[1]11'!$AL1581+'[1]11'!$AM1581</f>
        <v>0</v>
      </c>
      <c r="G19" s="33" t="n">
        <f aca="false">'[1]11'!$AO1581</f>
        <v>0</v>
      </c>
      <c r="H19" s="33" t="n">
        <f aca="false">'[1]11'!$AE1581+'[1]11'!$AG1581+'[1]11'!$AH1581+'[1]11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1582</f>
        <v>0</v>
      </c>
      <c r="D20" s="32" t="n">
        <f aca="false">'[1]11'!$AN1582</f>
        <v>0</v>
      </c>
      <c r="E20" s="33" t="n">
        <f aca="false">'[1]11'!$AF1582</f>
        <v>0</v>
      </c>
      <c r="F20" s="33" t="n">
        <f aca="false">'[1]11'!$AI1582+'[1]11'!$AJ1582+'[1]11'!$AK1582+'[1]11'!$AL1582+'[1]11'!$AM1582</f>
        <v>0</v>
      </c>
      <c r="G20" s="33" t="n">
        <f aca="false">'[1]11'!$AO1582</f>
        <v>0</v>
      </c>
      <c r="H20" s="33" t="n">
        <f aca="false">'[1]11'!$AE1582+'[1]11'!$AG1582+'[1]11'!$AH1582+'[1]11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1583</f>
        <v>0</v>
      </c>
      <c r="D21" s="32" t="n">
        <f aca="false">'[1]11'!$AN1583</f>
        <v>0</v>
      </c>
      <c r="E21" s="33" t="n">
        <f aca="false">'[1]11'!$AF1583</f>
        <v>0</v>
      </c>
      <c r="F21" s="33" t="n">
        <f aca="false">'[1]11'!$AI1583+'[1]11'!$AJ1583+'[1]11'!$AK1583+'[1]11'!$AL1583+'[1]11'!$AM1583</f>
        <v>0</v>
      </c>
      <c r="G21" s="33" t="n">
        <f aca="false">'[1]11'!$AO1583</f>
        <v>0</v>
      </c>
      <c r="H21" s="33" t="n">
        <f aca="false">'[1]11'!$AE1583+'[1]11'!$AG1583+'[1]11'!$AH1583+'[1]11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1584</f>
        <v>0</v>
      </c>
      <c r="D22" s="32" t="n">
        <f aca="false">'[1]11'!$AN1584</f>
        <v>0</v>
      </c>
      <c r="E22" s="33" t="n">
        <f aca="false">'[1]11'!$AF1584</f>
        <v>0</v>
      </c>
      <c r="F22" s="33" t="n">
        <f aca="false">'[1]11'!$AI1584+'[1]11'!$AJ1584+'[1]11'!$AK1584+'[1]11'!$AL1584+'[1]11'!$AM1584</f>
        <v>0</v>
      </c>
      <c r="G22" s="33" t="n">
        <f aca="false">'[1]11'!$AO1584</f>
        <v>0</v>
      </c>
      <c r="H22" s="33" t="n">
        <f aca="false">'[1]11'!$AE1584+'[1]11'!$AG1584+'[1]11'!$AH1584+'[1]11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1585</f>
        <v>0</v>
      </c>
      <c r="D23" s="35" t="n">
        <f aca="false">'[1]11'!$AN1585</f>
        <v>0</v>
      </c>
      <c r="E23" s="36" t="n">
        <f aca="false">'[1]11'!$AF1585</f>
        <v>0</v>
      </c>
      <c r="F23" s="36" t="n">
        <f aca="false">'[1]11'!$AI1585+'[1]11'!$AJ1585+'[1]11'!$AK1585+'[1]11'!$AL1585+'[1]11'!$AM1585</f>
        <v>0</v>
      </c>
      <c r="G23" s="36" t="n">
        <f aca="false">'[1]11'!$AO1585</f>
        <v>0</v>
      </c>
      <c r="H23" s="36" t="n">
        <f aca="false">'[1]11'!$AE1585+'[1]11'!$AG1585+'[1]11'!$AH1585+'[1]11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1589</f>
        <v>0</v>
      </c>
      <c r="D24" s="33" t="n">
        <f aca="false">'[1]11'!$AN1589</f>
        <v>0</v>
      </c>
      <c r="E24" s="33" t="n">
        <f aca="false">'[1]11'!$AF1589</f>
        <v>0</v>
      </c>
      <c r="F24" s="33" t="n">
        <f aca="false">'[1]11'!$AI1589+'[1]11'!$AJ1589+'[1]11'!$AK1589+'[1]11'!$AL1589+'[1]11'!$AM1589</f>
        <v>0</v>
      </c>
      <c r="G24" s="33" t="n">
        <f aca="false">'[1]11'!$AO1589</f>
        <v>0</v>
      </c>
      <c r="H24" s="33" t="n">
        <f aca="false">'[1]11'!$AE1589+'[1]11'!$AG1589+'[1]11'!$AH1589+'[1]11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7710</v>
      </c>
      <c r="D26" s="66" t="n">
        <f aca="false">D4+D8+D16+D24</f>
        <v>1158</v>
      </c>
      <c r="E26" s="66" t="n">
        <f aca="false">E4+E8+E16+E24</f>
        <v>0</v>
      </c>
      <c r="F26" s="66" t="n">
        <f aca="false">F4+F8+F16+F24</f>
        <v>2288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4039</v>
      </c>
      <c r="J26" s="67" t="n">
        <f aca="false">J4+J8+J16+J24</f>
        <v>12174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Farmer Support And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imary Level</v>
      </c>
      <c r="C4" s="53" t="n">
        <f aca="false">'[1]11'!$Y1604</f>
        <v>191585</v>
      </c>
      <c r="D4" s="54" t="n">
        <f aca="false">'[1]11'!$AN1604</f>
        <v>0</v>
      </c>
      <c r="E4" s="55" t="n">
        <f aca="false">'[1]11'!$AF1604</f>
        <v>0</v>
      </c>
      <c r="F4" s="55" t="n">
        <f aca="false">'[1]11'!$AI1604+'[1]11'!$AJ1604+'[1]11'!$AK1604+'[1]11'!$AL1604+'[1]11'!$AM1604</f>
        <v>-4177</v>
      </c>
      <c r="G4" s="55" t="n">
        <f aca="false">'[1]11'!$AO1604</f>
        <v>0</v>
      </c>
      <c r="H4" s="56" t="n">
        <f aca="false">'[1]11'!$AE1604+'[1]11'!$AG1604+'[1]11'!$AH1604+'[1]11'!$AP1604</f>
        <v>0</v>
      </c>
      <c r="I4" s="53" t="n">
        <f aca="false">SUM(D4:H4)</f>
        <v>-4177</v>
      </c>
      <c r="J4" s="54" t="n">
        <f aca="false">C4+I4</f>
        <v>18740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ondary Level</v>
      </c>
      <c r="C5" s="57" t="n">
        <f aca="false">'[1]11'!$Y1605</f>
        <v>35010</v>
      </c>
      <c r="D5" s="58" t="n">
        <f aca="false">'[1]11'!$AN1605</f>
        <v>0</v>
      </c>
      <c r="E5" s="59" t="n">
        <f aca="false">'[1]11'!$AF1605</f>
        <v>0</v>
      </c>
      <c r="F5" s="59" t="n">
        <f aca="false">'[1]11'!$AI1605+'[1]11'!$AJ1605+'[1]11'!$AK1605+'[1]11'!$AL1605+'[1]11'!$AM1605</f>
        <v>198</v>
      </c>
      <c r="G5" s="59" t="n">
        <f aca="false">'[1]11'!$AO1605</f>
        <v>0</v>
      </c>
      <c r="H5" s="60" t="n">
        <f aca="false">'[1]11'!$AE1605+'[1]11'!$AG1605+'[1]11'!$AH1605+'[1]11'!$AP1605</f>
        <v>0</v>
      </c>
      <c r="I5" s="57" t="n">
        <f aca="false">SUM(D5:H5)</f>
        <v>198</v>
      </c>
      <c r="J5" s="58" t="n">
        <f aca="false">C5+I5</f>
        <v>35208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11'!$Y1606</f>
        <v>12154</v>
      </c>
      <c r="D6" s="58" t="n">
        <f aca="false">'[1]11'!$AN1606</f>
        <v>0</v>
      </c>
      <c r="E6" s="59" t="n">
        <f aca="false">'[1]11'!$AF1606</f>
        <v>0</v>
      </c>
      <c r="F6" s="59" t="n">
        <f aca="false">'[1]11'!$AI1606+'[1]11'!$AJ1606+'[1]11'!$AK1606+'[1]11'!$AL1606+'[1]11'!$AM1606</f>
        <v>-2025</v>
      </c>
      <c r="G6" s="59" t="n">
        <f aca="false">'[1]11'!$AO1606</f>
        <v>0</v>
      </c>
      <c r="H6" s="60" t="n">
        <f aca="false">'[1]11'!$AE1606+'[1]11'!$AG1606+'[1]11'!$AH1606+'[1]11'!$AP1606</f>
        <v>0</v>
      </c>
      <c r="I6" s="57" t="n">
        <f aca="false">SUM(D6:H6)</f>
        <v>-2025</v>
      </c>
      <c r="J6" s="58" t="n">
        <f aca="false">C6+I6</f>
        <v>10129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1'!$Y1607</f>
        <v>21100</v>
      </c>
      <c r="D7" s="58" t="n">
        <f aca="false">'[1]11'!$AN1607</f>
        <v>0</v>
      </c>
      <c r="E7" s="59" t="n">
        <f aca="false">'[1]11'!$AF1607</f>
        <v>0</v>
      </c>
      <c r="F7" s="59" t="n">
        <f aca="false">'[1]11'!$AI1607+'[1]11'!$AJ1607+'[1]11'!$AK1607+'[1]11'!$AL1607+'[1]11'!$AM1607</f>
        <v>0</v>
      </c>
      <c r="G7" s="59" t="n">
        <f aca="false">'[1]11'!$AO1607</f>
        <v>0</v>
      </c>
      <c r="H7" s="60" t="n">
        <f aca="false">'[1]11'!$AE1607+'[1]11'!$AG1607+'[1]11'!$AH1607+'[1]11'!$AP1607</f>
        <v>0</v>
      </c>
      <c r="I7" s="57" t="n">
        <f aca="false">SUM(D7:H7)</f>
        <v>0</v>
      </c>
      <c r="J7" s="58" t="n">
        <f aca="false">C7+I7</f>
        <v>2110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1'!$Y1608</f>
        <v>0</v>
      </c>
      <c r="D8" s="58" t="n">
        <f aca="false">'[1]11'!$AN1608</f>
        <v>0</v>
      </c>
      <c r="E8" s="59" t="n">
        <f aca="false">'[1]11'!$AF1608</f>
        <v>0</v>
      </c>
      <c r="F8" s="59" t="n">
        <f aca="false">'[1]11'!$AI1608+'[1]11'!$AJ1608+'[1]11'!$AK1608+'[1]11'!$AL1608+'[1]11'!$AM1608</f>
        <v>0</v>
      </c>
      <c r="G8" s="59" t="n">
        <f aca="false">'[1]11'!$AO1608</f>
        <v>0</v>
      </c>
      <c r="H8" s="60" t="n">
        <f aca="false">'[1]11'!$AE1608+'[1]11'!$AG1608+'[1]11'!$AH1608+'[1]11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1'!$Y1609</f>
        <v>0</v>
      </c>
      <c r="D9" s="58" t="n">
        <f aca="false">'[1]11'!$AN1609</f>
        <v>0</v>
      </c>
      <c r="E9" s="59" t="n">
        <f aca="false">'[1]11'!$AF1609</f>
        <v>0</v>
      </c>
      <c r="F9" s="59" t="n">
        <f aca="false">'[1]11'!$AI1609+'[1]11'!$AJ1609+'[1]11'!$AK1609+'[1]11'!$AL1609+'[1]11'!$AM1609</f>
        <v>0</v>
      </c>
      <c r="G9" s="59" t="n">
        <f aca="false">'[1]11'!$AO1609</f>
        <v>0</v>
      </c>
      <c r="H9" s="60" t="n">
        <f aca="false">'[1]11'!$AE1609+'[1]11'!$AG1609+'[1]11'!$AH1609+'[1]11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1'!$Y1610</f>
        <v>0</v>
      </c>
      <c r="D10" s="58" t="n">
        <f aca="false">'[1]11'!$AN1610</f>
        <v>0</v>
      </c>
      <c r="E10" s="59" t="n">
        <f aca="false">'[1]11'!$AF1610</f>
        <v>0</v>
      </c>
      <c r="F10" s="59" t="n">
        <f aca="false">'[1]11'!$AI1610+'[1]11'!$AJ1610+'[1]11'!$AK1610+'[1]11'!$AL1610+'[1]11'!$AM1610</f>
        <v>0</v>
      </c>
      <c r="G10" s="59" t="n">
        <f aca="false">'[1]11'!$AO1610</f>
        <v>0</v>
      </c>
      <c r="H10" s="60" t="n">
        <f aca="false">'[1]11'!$AE1610+'[1]11'!$AG1610+'[1]11'!$AH1610+'[1]11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1'!$Y1611</f>
        <v>0</v>
      </c>
      <c r="D11" s="58" t="n">
        <f aca="false">'[1]11'!$AN1611</f>
        <v>0</v>
      </c>
      <c r="E11" s="59" t="n">
        <f aca="false">'[1]11'!$AF1611</f>
        <v>0</v>
      </c>
      <c r="F11" s="59" t="n">
        <f aca="false">'[1]11'!$AI1611+'[1]11'!$AJ1611+'[1]11'!$AK1611+'[1]11'!$AL1611+'[1]11'!$AM1611</f>
        <v>0</v>
      </c>
      <c r="G11" s="59" t="n">
        <f aca="false">'[1]11'!$AO1611</f>
        <v>0</v>
      </c>
      <c r="H11" s="60" t="n">
        <f aca="false">'[1]11'!$AE1611+'[1]11'!$AG1611+'[1]11'!$AH1611+'[1]11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1'!$Y1612</f>
        <v>0</v>
      </c>
      <c r="D12" s="58" t="n">
        <f aca="false">'[1]11'!$AN1612</f>
        <v>0</v>
      </c>
      <c r="E12" s="59" t="n">
        <f aca="false">'[1]11'!$AF1612</f>
        <v>0</v>
      </c>
      <c r="F12" s="59" t="n">
        <f aca="false">'[1]11'!$AI1612+'[1]11'!$AJ1612+'[1]11'!$AK1612+'[1]11'!$AL1612+'[1]11'!$AM1612</f>
        <v>0</v>
      </c>
      <c r="G12" s="59" t="n">
        <f aca="false">'[1]11'!$AO1612</f>
        <v>0</v>
      </c>
      <c r="H12" s="60" t="n">
        <f aca="false">'[1]11'!$AE1612+'[1]11'!$AG1612+'[1]11'!$AH1612+'[1]11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1'!$Y1613</f>
        <v>0</v>
      </c>
      <c r="D13" s="58" t="n">
        <f aca="false">'[1]11'!$AN1613</f>
        <v>0</v>
      </c>
      <c r="E13" s="59" t="n">
        <f aca="false">'[1]11'!$AF1613</f>
        <v>0</v>
      </c>
      <c r="F13" s="59" t="n">
        <f aca="false">'[1]11'!$AI1613+'[1]11'!$AJ1613+'[1]11'!$AK1613+'[1]11'!$AL1613+'[1]11'!$AM1613</f>
        <v>0</v>
      </c>
      <c r="G13" s="59" t="n">
        <f aca="false">'[1]11'!$AO1613</f>
        <v>0</v>
      </c>
      <c r="H13" s="60" t="n">
        <f aca="false">'[1]11'!$AE1613+'[1]11'!$AG1613+'[1]11'!$AH1613+'[1]11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1'!$Y1614</f>
        <v>0</v>
      </c>
      <c r="D14" s="58" t="n">
        <f aca="false">'[1]11'!$AN1614</f>
        <v>0</v>
      </c>
      <c r="E14" s="59" t="n">
        <f aca="false">'[1]11'!$AF1614</f>
        <v>0</v>
      </c>
      <c r="F14" s="59" t="n">
        <f aca="false">'[1]11'!$AI1614+'[1]11'!$AJ1614+'[1]11'!$AK1614+'[1]11'!$AL1614+'[1]11'!$AM1614</f>
        <v>0</v>
      </c>
      <c r="G14" s="59" t="n">
        <f aca="false">'[1]11'!$AO1614</f>
        <v>0</v>
      </c>
      <c r="H14" s="60" t="n">
        <f aca="false">'[1]11'!$AE1614+'[1]11'!$AG1614+'[1]11'!$AH1614+'[1]11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1'!$Y1615</f>
        <v>0</v>
      </c>
      <c r="D15" s="58" t="n">
        <f aca="false">'[1]11'!$AN1615</f>
        <v>0</v>
      </c>
      <c r="E15" s="59" t="n">
        <f aca="false">'[1]11'!$AF1615</f>
        <v>0</v>
      </c>
      <c r="F15" s="59" t="n">
        <f aca="false">'[1]11'!$AI1615+'[1]11'!$AJ1615+'[1]11'!$AK1615+'[1]11'!$AL1615+'[1]11'!$AM1615</f>
        <v>0</v>
      </c>
      <c r="G15" s="59" t="n">
        <f aca="false">'[1]11'!$AO1615</f>
        <v>0</v>
      </c>
      <c r="H15" s="60" t="n">
        <f aca="false">'[1]11'!$AE1615+'[1]11'!$AG1615+'[1]11'!$AH1615+'[1]11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1'!$Y1616</f>
        <v>0</v>
      </c>
      <c r="D16" s="58" t="n">
        <f aca="false">'[1]11'!$AN1616</f>
        <v>0</v>
      </c>
      <c r="E16" s="59" t="n">
        <f aca="false">'[1]11'!$AF1616</f>
        <v>0</v>
      </c>
      <c r="F16" s="59" t="n">
        <f aca="false">'[1]11'!$AI1616+'[1]11'!$AJ1616+'[1]11'!$AK1616+'[1]11'!$AL1616+'[1]11'!$AM1616</f>
        <v>0</v>
      </c>
      <c r="G16" s="59" t="n">
        <f aca="false">'[1]11'!$AO1616</f>
        <v>0</v>
      </c>
      <c r="H16" s="60" t="n">
        <f aca="false">'[1]11'!$AE1616+'[1]11'!$AG1616+'[1]11'!$AH1616+'[1]11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1'!$Y1617</f>
        <v>0</v>
      </c>
      <c r="D17" s="58" t="n">
        <f aca="false">'[1]11'!$AN1617</f>
        <v>0</v>
      </c>
      <c r="E17" s="59" t="n">
        <f aca="false">'[1]11'!$AF1617</f>
        <v>0</v>
      </c>
      <c r="F17" s="59" t="n">
        <f aca="false">'[1]11'!$AI1617+'[1]11'!$AJ1617+'[1]11'!$AK1617+'[1]11'!$AL1617+'[1]11'!$AM1617</f>
        <v>0</v>
      </c>
      <c r="G17" s="59" t="n">
        <f aca="false">'[1]11'!$AO1617</f>
        <v>0</v>
      </c>
      <c r="H17" s="60" t="n">
        <f aca="false">'[1]11'!$AE1617+'[1]11'!$AG1617+'[1]11'!$AH1617+'[1]11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1'!$Y1618</f>
        <v>0</v>
      </c>
      <c r="D18" s="62" t="n">
        <f aca="false">'[1]11'!$AN1618</f>
        <v>0</v>
      </c>
      <c r="E18" s="63" t="n">
        <f aca="false">'[1]11'!$AF1618</f>
        <v>0</v>
      </c>
      <c r="F18" s="63" t="n">
        <f aca="false">'[1]11'!$AI1618+'[1]11'!$AJ1618+'[1]11'!$AK1618+'[1]11'!$AL1618+'[1]11'!$AM1618</f>
        <v>0</v>
      </c>
      <c r="G18" s="63" t="n">
        <f aca="false">'[1]11'!$AO1618</f>
        <v>0</v>
      </c>
      <c r="H18" s="64" t="n">
        <f aca="false">'[1]11'!$AE1618+'[1]11'!$AG1618+'[1]11'!$AH1618+'[1]11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5984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600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6004</v>
      </c>
      <c r="J19" s="67" t="n">
        <f aca="false">SUM(J4:J18)</f>
        <v>25384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7T07:46:52Z</dcterms:modified>
  <cp:revision>0</cp:revision>
  <dc:subject/>
  <dc:title/>
</cp:coreProperties>
</file>